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rotein Kinase Pan Ab List" sheetId="1" state="visible" r:id="rId2"/>
    <sheet name="Non-Protein Kinase Pan Ab List" sheetId="2" state="visible" r:id="rId3"/>
    <sheet name="All Phospho-SIte Ab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2340">
  <si>
    <t xml:space="preserve">Protein Abbreviation</t>
  </si>
  <si>
    <t xml:space="preserve">Full Protein Name</t>
  </si>
  <si>
    <t xml:space="preserve">Reactivity</t>
  </si>
  <si>
    <t xml:space="preserve">Actual Mol. Mass (kDa)</t>
  </si>
  <si>
    <t xml:space="preserve">Obsv. SDS-PAGE Mol. Mass (kDa)</t>
  </si>
  <si>
    <t xml:space="preserve">Kinetworks Screens</t>
  </si>
  <si>
    <t xml:space="preserve">Protein Refseq</t>
  </si>
  <si>
    <t xml:space="preserve">Swiss-Prot</t>
  </si>
  <si>
    <t xml:space="preserve">OMIM record</t>
  </si>
  <si>
    <t xml:space="preserve">LocusLink #</t>
  </si>
  <si>
    <t xml:space="preserve">BioCarta Pathway Links</t>
  </si>
  <si>
    <t xml:space="preserve">Human</t>
  </si>
  <si>
    <t xml:space="preserve">Mouse </t>
  </si>
  <si>
    <t xml:space="preserve">Rat</t>
  </si>
  <si>
    <t xml:space="preserve">Abl</t>
  </si>
  <si>
    <t xml:space="preserve">Abelson proto-oncogene-encoded protein-tyrosine kinase</t>
  </si>
  <si>
    <t xml:space="preserve">Custom Only</t>
  </si>
  <si>
    <t xml:space="preserve">NP_005148 </t>
  </si>
  <si>
    <t xml:space="preserve">P00519</t>
  </si>
  <si>
    <t xml:space="preserve">http://www.biocarta.com/pathfiles/h_atmPathway.asp</t>
  </si>
  <si>
    <t xml:space="preserve">ACK1 [ACK]</t>
  </si>
  <si>
    <t xml:space="preserve">Activated p21cdc42Hs protein-serine kinase</t>
  </si>
  <si>
    <t xml:space="preserve">NP_005772</t>
  </si>
  <si>
    <t xml:space="preserve">Q07912</t>
  </si>
  <si>
    <t xml:space="preserve">n/a</t>
  </si>
  <si>
    <t xml:space="preserve">ALK</t>
  </si>
  <si>
    <t xml:space="preserve">Anaplastic lymphoma kinase</t>
  </si>
  <si>
    <t xml:space="preserve">AAB71619</t>
  </si>
  <si>
    <t xml:space="preserve">Q9UM73</t>
  </si>
  <si>
    <t xml:space="preserve">http://www.biocarta.com/pathfiles/h_alkPathway.asp</t>
  </si>
  <si>
    <t xml:space="preserve">ALS2CR7 [PFTAIRE2]</t>
  </si>
  <si>
    <t xml:space="preserve">Amyotrophic lateral sclerosis 2 chromosomal region candidate gene protein-serine kinase 7</t>
  </si>
  <si>
    <t xml:space="preserve">NP_631897</t>
  </si>
  <si>
    <t xml:space="preserve">Q96Q40</t>
  </si>
  <si>
    <r>
      <rPr>
        <sz val="10"/>
        <color rgb="FF000000"/>
        <rFont val="Arial"/>
        <family val="0"/>
      </rPr>
      <t xml:space="preserve">AMPK</t>
    </r>
    <r>
      <rPr>
        <sz val="10"/>
        <color rgb="FF000000"/>
        <rFont val="Symbol"/>
        <family val="0"/>
      </rPr>
      <t xml:space="preserve">b</t>
    </r>
  </si>
  <si>
    <t xml:space="preserve">5'-AMP-activated protein kinase subunit beta-1</t>
  </si>
  <si>
    <t xml:space="preserve">Q9Y478</t>
  </si>
  <si>
    <t xml:space="preserve">ANKRD3</t>
  </si>
  <si>
    <t xml:space="preserve">Ankyrin repeat domain protein-serine kinase 3 (RIPK4, DIK)</t>
  </si>
  <si>
    <t xml:space="preserve">NP_065690 </t>
  </si>
  <si>
    <t xml:space="preserve">P57078</t>
  </si>
  <si>
    <t xml:space="preserve">http://www.biocarta.com/pathfiles/h_tnfr1Pathway.asp</t>
  </si>
  <si>
    <t xml:space="preserve">ASK1 [MAP3K5]</t>
  </si>
  <si>
    <t xml:space="preserve">Apoptosis signal regulating protein-serine kinase</t>
  </si>
  <si>
    <t xml:space="preserve">NP_005914 </t>
  </si>
  <si>
    <t xml:space="preserve">Q99683</t>
  </si>
  <si>
    <t xml:space="preserve">http://www.biocarta.com/pathfiles/h_p38mapkPathway.asp</t>
  </si>
  <si>
    <t xml:space="preserve">Aurora 2 [AurB]</t>
  </si>
  <si>
    <t xml:space="preserve">Aurora 2 (AurB, beta) protein-serine kinase</t>
  </si>
  <si>
    <t xml:space="preserve">NM_003600</t>
  </si>
  <si>
    <t xml:space="preserve">Q96GD4</t>
  </si>
  <si>
    <t xml:space="preserve">Aurora 3 [AurC]</t>
  </si>
  <si>
    <t xml:space="preserve">Aurora 3 (AurC, gamma) protein-serine kinase</t>
  </si>
  <si>
    <t xml:space="preserve">NP_003151</t>
  </si>
  <si>
    <t xml:space="preserve">Q9UQB9</t>
  </si>
  <si>
    <t xml:space="preserve">Axl</t>
  </si>
  <si>
    <t xml:space="preserve">Axl proto-oncogene-encoded protein-tyrosine kinase</t>
  </si>
  <si>
    <t xml:space="preserve">NP_001690</t>
  </si>
  <si>
    <t xml:space="preserve">P30530</t>
  </si>
  <si>
    <t xml:space="preserve">BLK</t>
  </si>
  <si>
    <t xml:space="preserve">B lymphoid tyrosine kinase</t>
  </si>
  <si>
    <t xml:space="preserve">NP_001706</t>
  </si>
  <si>
    <t xml:space="preserve">P51451</t>
  </si>
  <si>
    <t xml:space="preserve">BMX (Etk)</t>
  </si>
  <si>
    <t xml:space="preserve">Bone marrow X protein-tyrosine kinase</t>
  </si>
  <si>
    <t xml:space="preserve">NP_001712</t>
  </si>
  <si>
    <t xml:space="preserve">P51813</t>
  </si>
  <si>
    <t xml:space="preserve">BRD2</t>
  </si>
  <si>
    <t xml:space="preserve">Bromodomain-containing protein-serine kinase 2</t>
  </si>
  <si>
    <t xml:space="preserve">NP_005095</t>
  </si>
  <si>
    <t xml:space="preserve">P25440</t>
  </si>
  <si>
    <t xml:space="preserve">Btk</t>
  </si>
  <si>
    <t xml:space="preserve">Bruton's agammaglobulinemia tyrosine kinase</t>
  </si>
  <si>
    <t xml:space="preserve">NP_000052</t>
  </si>
  <si>
    <t xml:space="preserve">Q06187</t>
  </si>
  <si>
    <t xml:space="preserve">http://www.biocarta.com/pathfiles/h_bcrPathway.asp</t>
  </si>
  <si>
    <t xml:space="preserve">BUB1A</t>
  </si>
  <si>
    <t xml:space="preserve">BUB1 mitotic checkpoint protein-serine kinase</t>
  </si>
  <si>
    <t xml:space="preserve">NP_004327 </t>
  </si>
  <si>
    <t xml:space="preserve">O43683</t>
  </si>
  <si>
    <r>
      <rPr>
        <sz val="10"/>
        <color rgb="FF000000"/>
        <rFont val="Arial"/>
        <family val="0"/>
      </rPr>
      <t xml:space="preserve">CaMK1</t>
    </r>
    <r>
      <rPr>
        <sz val="10"/>
        <color rgb="FF000000"/>
        <rFont val="Symbol"/>
        <family val="0"/>
      </rPr>
      <t xml:space="preserve">d</t>
    </r>
  </si>
  <si>
    <t xml:space="preserve">Calcium/calmodulin-dep. protein-serine kinase 1 delta</t>
  </si>
  <si>
    <t xml:space="preserve">NP_003647</t>
  </si>
  <si>
    <t xml:space="preserve">Q8IU85</t>
  </si>
  <si>
    <t xml:space="preserve">http://www.biocarta.com/pathfiles/h_hdacPathway.asp</t>
  </si>
  <si>
    <r>
      <rPr>
        <sz val="10"/>
        <color rgb="FF000000"/>
        <rFont val="Arial"/>
        <family val="0"/>
      </rPr>
      <t xml:space="preserve">CaMK1</t>
    </r>
    <r>
      <rPr>
        <sz val="10"/>
        <color rgb="FF000000"/>
        <rFont val="Symbol"/>
        <family val="0"/>
      </rPr>
      <t xml:space="preserve">g</t>
    </r>
  </si>
  <si>
    <t xml:space="preserve">Calcium/calmodulin-dep. protein-serine kinase 1 gamma</t>
  </si>
  <si>
    <t xml:space="preserve">NP_065172</t>
  </si>
  <si>
    <t xml:space="preserve">Q96NX5</t>
  </si>
  <si>
    <r>
      <rPr>
        <sz val="10"/>
        <color rgb="FF000000"/>
        <rFont val="Arial"/>
        <family val="0"/>
      </rPr>
      <t xml:space="preserve">CAMK2</t>
    </r>
    <r>
      <rPr>
        <sz val="10"/>
        <color rgb="FF000000"/>
        <rFont val="Symbol"/>
        <family val="0"/>
      </rPr>
      <t xml:space="preserve">b </t>
    </r>
  </si>
  <si>
    <t xml:space="preserve">Calcium/calmodulin-dep. protein-serine kinase 2 beta</t>
  </si>
  <si>
    <t xml:space="preserve">68.7</t>
  </si>
  <si>
    <t xml:space="preserve">NP_742081</t>
  </si>
  <si>
    <t xml:space="preserve">Q13554</t>
  </si>
  <si>
    <t xml:space="preserve">http://www.biocarta.com/pathfiles/h_crebPathway.asp</t>
  </si>
  <si>
    <r>
      <rPr>
        <sz val="10"/>
        <color rgb="FF000000"/>
        <rFont val="Arial"/>
        <family val="0"/>
      </rPr>
      <t xml:space="preserve">CAMK2</t>
    </r>
    <r>
      <rPr>
        <sz val="10"/>
        <color rgb="FF000000"/>
        <rFont val="Symbol"/>
        <family val="0"/>
      </rPr>
      <t xml:space="preserve">d </t>
    </r>
  </si>
  <si>
    <t xml:space="preserve">Calcium/calmodulin-dep. protein-serine kinase 2 delta</t>
  </si>
  <si>
    <t xml:space="preserve">NP_742126</t>
  </si>
  <si>
    <t xml:space="preserve">Q13557</t>
  </si>
  <si>
    <r>
      <rPr>
        <sz val="10"/>
        <color rgb="FF000000"/>
        <rFont val="Arial"/>
        <family val="0"/>
      </rPr>
      <t xml:space="preserve">CAMK2</t>
    </r>
    <r>
      <rPr>
        <sz val="10"/>
        <color rgb="FF000000"/>
        <rFont val="Symbol"/>
        <family val="0"/>
      </rPr>
      <t xml:space="preserve">g </t>
    </r>
  </si>
  <si>
    <t xml:space="preserve">Calcium/calmodulin-dep. protein-serine kinase 2 gamma</t>
  </si>
  <si>
    <t xml:space="preserve">NP_751913</t>
  </si>
  <si>
    <t xml:space="preserve">Q13555</t>
  </si>
  <si>
    <t xml:space="preserve">CaMK4</t>
  </si>
  <si>
    <t xml:space="preserve">Calmodulin-dependent protein-serine kinase 4</t>
  </si>
  <si>
    <t xml:space="preserve">NP_001735</t>
  </si>
  <si>
    <t xml:space="preserve">Q16566</t>
  </si>
  <si>
    <t xml:space="preserve">http://www.biocarta.com/pathfiles/h_pgc1aPathway.asp</t>
  </si>
  <si>
    <t xml:space="preserve">CaMKK [CaMKK2]</t>
  </si>
  <si>
    <t xml:space="preserve">Calmodulin-dependent protein-serine kinase kinase</t>
  </si>
  <si>
    <t xml:space="preserve">NP_006540</t>
  </si>
  <si>
    <t xml:space="preserve">Q8N5S9</t>
  </si>
  <si>
    <t xml:space="preserve">http://www.biocarta.com/pathfiles/h_CaCaMPathway.asp</t>
  </si>
  <si>
    <t xml:space="preserve">CASK/Lin2</t>
  </si>
  <si>
    <t xml:space="preserve">Calcium/calmodulin-dependent protein-serine kinase (Lin2 homolog)</t>
  </si>
  <si>
    <t xml:space="preserve">AAB88125</t>
  </si>
  <si>
    <t xml:space="preserve">O14936</t>
  </si>
  <si>
    <t xml:space="preserve">CDC2L5 [CHED]</t>
  </si>
  <si>
    <t xml:space="preserve">Cell division cycle 2-like protein-serine kinase 5 </t>
  </si>
  <si>
    <t xml:space="preserve">NP_003709 </t>
  </si>
  <si>
    <t xml:space="preserve">Q14004</t>
  </si>
  <si>
    <t xml:space="preserve">CDK1 [CDC2]</t>
  </si>
  <si>
    <t xml:space="preserve">Cyclin-dependent protein-serine kinase 1 </t>
  </si>
  <si>
    <t xml:space="preserve">NP_001777</t>
  </si>
  <si>
    <t xml:space="preserve">P06493</t>
  </si>
  <si>
    <t xml:space="preserve">http://www.biocarta.com/pathfiles/h_akap95Pathway.asp</t>
  </si>
  <si>
    <t xml:space="preserve">CDK10</t>
  </si>
  <si>
    <t xml:space="preserve">Cyclin-dependent protein-serine kinase 10  PISSLRE</t>
  </si>
  <si>
    <t xml:space="preserve">NP_003665</t>
  </si>
  <si>
    <t xml:space="preserve">Q15131</t>
  </si>
  <si>
    <t xml:space="preserve">CDK2</t>
  </si>
  <si>
    <t xml:space="preserve">Cyclin-dependent protein-serine kinase 2</t>
  </si>
  <si>
    <t xml:space="preserve">NP_001789</t>
  </si>
  <si>
    <t xml:space="preserve">P24941</t>
  </si>
  <si>
    <t xml:space="preserve">http://www.biocarta.com/pathfiles/h_p53Pathway.asp</t>
  </si>
  <si>
    <t xml:space="preserve">CDK4</t>
  </si>
  <si>
    <t xml:space="preserve">Cyclin-dependent protein-serine kinase 4</t>
  </si>
  <si>
    <t xml:space="preserve">NP_000066</t>
  </si>
  <si>
    <t xml:space="preserve">P11802</t>
  </si>
  <si>
    <t xml:space="preserve">CDK5</t>
  </si>
  <si>
    <t xml:space="preserve">Cyclin-dependent protein-serine kinase 5</t>
  </si>
  <si>
    <t xml:space="preserve">NP_004926</t>
  </si>
  <si>
    <t xml:space="preserve">Q00535</t>
  </si>
  <si>
    <t xml:space="preserve">CDK6</t>
  </si>
  <si>
    <t xml:space="preserve">Cyclin-dependent protein-serine kinase 6</t>
  </si>
  <si>
    <t xml:space="preserve">NP_001250</t>
  </si>
  <si>
    <t xml:space="preserve">Q00534</t>
  </si>
  <si>
    <t xml:space="preserve">www.biocarta.com/pathfiles/h_g1Pathway.asp</t>
  </si>
  <si>
    <t xml:space="preserve">CDK7</t>
  </si>
  <si>
    <t xml:space="preserve">Cyclin-dependent protein-serine kinase 7</t>
  </si>
  <si>
    <t xml:space="preserve">NP_001790</t>
  </si>
  <si>
    <t xml:space="preserve">P50613</t>
  </si>
  <si>
    <t xml:space="preserve">http://www.biocarta.com/pathfiles/h_rarPathway.asp</t>
  </si>
  <si>
    <t xml:space="preserve">CDK8</t>
  </si>
  <si>
    <t xml:space="preserve">Cyclin-dependent protein-serine kinase 8</t>
  </si>
  <si>
    <t xml:space="preserve">NP_001251</t>
  </si>
  <si>
    <t xml:space="preserve">P49336</t>
  </si>
  <si>
    <t xml:space="preserve">CDK9</t>
  </si>
  <si>
    <t xml:space="preserve">Cyclin-dependent protein-serine kinase 9</t>
  </si>
  <si>
    <t xml:space="preserve">NP_001252</t>
  </si>
  <si>
    <t xml:space="preserve">P50750</t>
  </si>
  <si>
    <t xml:space="preserve">Chk1</t>
  </si>
  <si>
    <t xml:space="preserve">Checkpoint protein-serine kinase 1</t>
  </si>
  <si>
    <t xml:space="preserve">NP_001265</t>
  </si>
  <si>
    <t xml:space="preserve">O14757</t>
  </si>
  <si>
    <t xml:space="preserve">http://www.biocarta.com/pathfiles/h_plk3Pathway.asp</t>
  </si>
  <si>
    <t xml:space="preserve">Chk2</t>
  </si>
  <si>
    <t xml:space="preserve">Checkpoint protein-serine kinase 2</t>
  </si>
  <si>
    <t xml:space="preserve">NP_009125 </t>
  </si>
  <si>
    <t xml:space="preserve">O96017</t>
  </si>
  <si>
    <r>
      <rPr>
        <sz val="10"/>
        <color rgb="FF000000"/>
        <rFont val="Arial"/>
        <family val="0"/>
      </rPr>
      <t xml:space="preserve">CK1</t>
    </r>
    <r>
      <rPr>
        <sz val="10"/>
        <color rgb="FF000000"/>
        <rFont val="Symbol"/>
        <family val="0"/>
      </rPr>
      <t xml:space="preserve">d</t>
    </r>
  </si>
  <si>
    <t xml:space="preserve">Casein protein-serine kinase 1 delta</t>
  </si>
  <si>
    <t xml:space="preserve">NP_001884</t>
  </si>
  <si>
    <t xml:space="preserve">P48730</t>
  </si>
  <si>
    <t xml:space="preserve">http://www.biocarta.com/pathfiles/h_ck1Pathway.asp</t>
  </si>
  <si>
    <r>
      <rPr>
        <sz val="10"/>
        <color rgb="FF000000"/>
        <rFont val="Arial"/>
        <family val="0"/>
      </rPr>
      <t xml:space="preserve">CK1</t>
    </r>
    <r>
      <rPr>
        <sz val="10"/>
        <color rgb="FF000000"/>
        <rFont val="Symbol"/>
        <family val="0"/>
      </rPr>
      <t xml:space="preserve">e</t>
    </r>
  </si>
  <si>
    <t xml:space="preserve">Casein protein-serine kinase 1 epsilon</t>
  </si>
  <si>
    <t xml:space="preserve">NP_001885</t>
  </si>
  <si>
    <t xml:space="preserve">P49674</t>
  </si>
  <si>
    <t xml:space="preserve">http://www.biocarta.com/pathfiles/h_circadianPathway.asp</t>
  </si>
  <si>
    <r>
      <rPr>
        <sz val="10"/>
        <color rgb="FF000000"/>
        <rFont val="Arial"/>
        <family val="0"/>
      </rPr>
      <t xml:space="preserve">CK1</t>
    </r>
    <r>
      <rPr>
        <sz val="10"/>
        <color rgb="FF000000"/>
        <rFont val="Symbol"/>
        <family val="0"/>
      </rPr>
      <t xml:space="preserve">g</t>
    </r>
    <r>
      <rPr>
        <sz val="10"/>
        <color rgb="FF000000"/>
        <rFont val="Arial"/>
        <family val="0"/>
      </rPr>
      <t xml:space="preserve">2</t>
    </r>
  </si>
  <si>
    <t xml:space="preserve">Casein protein-serine kinase 1 gamma 2</t>
  </si>
  <si>
    <t xml:space="preserve">NP_001310</t>
  </si>
  <si>
    <t xml:space="preserve">P78368</t>
  </si>
  <si>
    <r>
      <rPr>
        <sz val="10"/>
        <color rgb="FF000000"/>
        <rFont val="Arial"/>
        <family val="0"/>
      </rPr>
      <t xml:space="preserve">CK2</t>
    </r>
    <r>
      <rPr>
        <sz val="10"/>
        <color rgb="FF000000"/>
        <rFont val="Symbol"/>
        <family val="0"/>
      </rPr>
      <t xml:space="preserve">a</t>
    </r>
  </si>
  <si>
    <t xml:space="preserve">Casein protein-serine kinase 2 alpha/ alpha prime</t>
  </si>
  <si>
    <t xml:space="preserve">45 + 41</t>
  </si>
  <si>
    <t xml:space="preserve">34+38.5</t>
  </si>
  <si>
    <t xml:space="preserve">NP_001887</t>
  </si>
  <si>
    <t xml:space="preserve">P68400</t>
  </si>
  <si>
    <t xml:space="preserve">COT</t>
  </si>
  <si>
    <t xml:space="preserve">Osaka thyroid oncogene protein-serine kinase (Tpl2)</t>
  </si>
  <si>
    <t xml:space="preserve">NP_005195</t>
  </si>
  <si>
    <t xml:space="preserve">P41279</t>
  </si>
  <si>
    <t xml:space="preserve">CPG16/CaMKinase VI</t>
  </si>
  <si>
    <t xml:space="preserve">Serine/threonine-protein kinase DCAMKL1</t>
  </si>
  <si>
    <t xml:space="preserve">O08875</t>
  </si>
  <si>
    <t xml:space="preserve">Csk</t>
  </si>
  <si>
    <t xml:space="preserve">C-terminus of Src tyrosine kinase</t>
  </si>
  <si>
    <t xml:space="preserve">NP_004374</t>
  </si>
  <si>
    <t xml:space="preserve">P41240</t>
  </si>
  <si>
    <t xml:space="preserve">http://www.biocarta.com/pathfiles/h_CSKPathway.asp</t>
  </si>
  <si>
    <t xml:space="preserve">DAPK1</t>
  </si>
  <si>
    <t xml:space="preserve">Death-associated protein kinase 1</t>
  </si>
  <si>
    <t xml:space="preserve">NP_004929</t>
  </si>
  <si>
    <t xml:space="preserve">P53355</t>
  </si>
  <si>
    <t xml:space="preserve">DAPK2</t>
  </si>
  <si>
    <t xml:space="preserve">Death-associated protein kinase 2</t>
  </si>
  <si>
    <t xml:space="preserve">NP_055141</t>
  </si>
  <si>
    <t xml:space="preserve">Q9UIK4</t>
  </si>
  <si>
    <t xml:space="preserve">DCAMKL1</t>
  </si>
  <si>
    <t xml:space="preserve">Doublecortin and calmodulin-dependent kinase-like 1 (candidate plasticity gene 16 (CPG16))</t>
  </si>
  <si>
    <t xml:space="preserve">O15075</t>
  </si>
  <si>
    <t xml:space="preserve">DNAPK</t>
  </si>
  <si>
    <t xml:space="preserve">DNA-activated protein-serine kinase</t>
  </si>
  <si>
    <t xml:space="preserve">NP_008835</t>
  </si>
  <si>
    <t xml:space="preserve">P78527</t>
  </si>
  <si>
    <t xml:space="preserve">http://www.biocarta.com/pathfiles/h_fasPathway.asp</t>
  </si>
  <si>
    <t xml:space="preserve">DRAK1</t>
  </si>
  <si>
    <t xml:space="preserve">DAP kinase-related apoptosis-inducing protein-serine kinase 1 (STK17A)</t>
  </si>
  <si>
    <t xml:space="preserve">NP_004751</t>
  </si>
  <si>
    <t xml:space="preserve">Q9UEE5</t>
  </si>
  <si>
    <t xml:space="preserve">DRAK2</t>
  </si>
  <si>
    <t xml:space="preserve">DAP kinase-related apoptosis-inducing protein-serine kinase 2 (STK17B)</t>
  </si>
  <si>
    <t xml:space="preserve">NP_004217</t>
  </si>
  <si>
    <t xml:space="preserve">O94768</t>
  </si>
  <si>
    <t xml:space="preserve">eEF2K</t>
  </si>
  <si>
    <t xml:space="preserve">Elongation factor-2 protein-serine kinase</t>
  </si>
  <si>
    <t xml:space="preserve">NP 037434</t>
  </si>
  <si>
    <t xml:space="preserve">O00418</t>
  </si>
  <si>
    <t xml:space="preserve">EGFR</t>
  </si>
  <si>
    <t xml:space="preserve">Epidermal growth factor receptor-tyrosine kinase</t>
  </si>
  <si>
    <t xml:space="preserve">NP_005219</t>
  </si>
  <si>
    <t xml:space="preserve">P00533</t>
  </si>
  <si>
    <t xml:space="preserve">http://www.biocarta.com/pathfiles/h_egfPathway.asp</t>
  </si>
  <si>
    <t xml:space="preserve">EphA1</t>
  </si>
  <si>
    <t xml:space="preserve">Ephrin type-A receptor 1 protein-tyrosine kinase</t>
  </si>
  <si>
    <t xml:space="preserve">: NP_005223 </t>
  </si>
  <si>
    <t xml:space="preserve">P21709</t>
  </si>
  <si>
    <t xml:space="preserve">http://www.biocarta.com/pathfiles/h_ephA4Pathway.asp</t>
  </si>
  <si>
    <t xml:space="preserve">ErbB2 [HER2]</t>
  </si>
  <si>
    <t xml:space="preserve">ErbB2 (Neu) receptor-tyrosine kinase</t>
  </si>
  <si>
    <t xml:space="preserve">NP_004439</t>
  </si>
  <si>
    <t xml:space="preserve">P04626</t>
  </si>
  <si>
    <t xml:space="preserve">http://www.biocarta.com/pathfiles/h_erbB4pathway.asp</t>
  </si>
  <si>
    <t xml:space="preserve">Erk1</t>
  </si>
  <si>
    <t xml:space="preserve">Extracellular regulated protein-serine kinase 1 (p44 MAP kinase)</t>
  </si>
  <si>
    <t xml:space="preserve">AAA36142.1  </t>
  </si>
  <si>
    <t xml:space="preserve">P27361</t>
  </si>
  <si>
    <t xml:space="preserve">http://www.biocarta.com/pathfiles/h_erkPathway.asp</t>
  </si>
  <si>
    <t xml:space="preserve">Erk2</t>
  </si>
  <si>
    <t xml:space="preserve">Extracellular regulated protein-serine kinase 2 (p42 MAP kinase)</t>
  </si>
  <si>
    <t xml:space="preserve">NP_002736</t>
  </si>
  <si>
    <t xml:space="preserve">P28482</t>
  </si>
  <si>
    <t xml:space="preserve">Erk3</t>
  </si>
  <si>
    <t xml:space="preserve">Extracellular regulated protein-serine kinase 3</t>
  </si>
  <si>
    <t xml:space="preserve">50.3+53.4</t>
  </si>
  <si>
    <t xml:space="preserve">NP_002739</t>
  </si>
  <si>
    <t xml:space="preserve">Q16659</t>
  </si>
  <si>
    <t xml:space="preserve">Erk4</t>
  </si>
  <si>
    <t xml:space="preserve">Extracellular regulated protein-serine kinase 4</t>
  </si>
  <si>
    <t xml:space="preserve">NP_002738</t>
  </si>
  <si>
    <t xml:space="preserve">Q13164</t>
  </si>
  <si>
    <r>
      <rPr>
        <sz val="10"/>
        <color rgb="FF000000"/>
        <rFont val="Arial"/>
        <family val="0"/>
      </rPr>
      <t xml:space="preserve">Erk6 [p38</t>
    </r>
    <r>
      <rPr>
        <sz val="10"/>
        <color rgb="FF000000"/>
        <rFont val="Symbol"/>
        <family val="0"/>
      </rPr>
      <t xml:space="preserve">g</t>
    </r>
    <r>
      <rPr>
        <sz val="10"/>
        <color rgb="FF000000"/>
        <rFont val="Arial"/>
        <family val="0"/>
      </rPr>
      <t xml:space="preserve">]</t>
    </r>
  </si>
  <si>
    <t xml:space="preserve">Mitogen-activated protein-serine kinase p38 gamma (MAPK12)</t>
  </si>
  <si>
    <t xml:space="preserve">NP_002960</t>
  </si>
  <si>
    <t xml:space="preserve">P53778</t>
  </si>
  <si>
    <t xml:space="preserve">http://www.biocarta.com/pathfiles/h_mapkPathway.asp</t>
  </si>
  <si>
    <t xml:space="preserve">FAK</t>
  </si>
  <si>
    <t xml:space="preserve">Focal adhesion protein-tyrosine kinase</t>
  </si>
  <si>
    <t xml:space="preserve">NP_005598</t>
  </si>
  <si>
    <t xml:space="preserve">Q05397</t>
  </si>
  <si>
    <t xml:space="preserve">http://www.biocarta.com/pathfiles/h_cell2cellPathway.asp</t>
  </si>
  <si>
    <t xml:space="preserve">Fes</t>
  </si>
  <si>
    <t xml:space="preserve">Fes/Fps protein-tyrosine kinase</t>
  </si>
  <si>
    <t xml:space="preserve">NP_001996</t>
  </si>
  <si>
    <t xml:space="preserve">P07332</t>
  </si>
  <si>
    <t xml:space="preserve">FGFR1</t>
  </si>
  <si>
    <t xml:space="preserve">Fibroblast growth factor receptor-tyrosine kinase 1</t>
  </si>
  <si>
    <t xml:space="preserve">P11362</t>
  </si>
  <si>
    <t xml:space="preserve">FGFR2</t>
  </si>
  <si>
    <t xml:space="preserve">Fibroblast growth factor receptor-tyrosine kinase 2 (BEK)</t>
  </si>
  <si>
    <t xml:space="preserve">P21802</t>
  </si>
  <si>
    <t xml:space="preserve">FLT4</t>
  </si>
  <si>
    <t xml:space="preserve">Vascular endothelial growth factor receptor-protein-tyrosine kinase 3 (VEGFR3)</t>
  </si>
  <si>
    <t xml:space="preserve">NP_002011 </t>
  </si>
  <si>
    <t xml:space="preserve">P35916</t>
  </si>
  <si>
    <t xml:space="preserve">http://www.biocarta.com/pathfiles/h_erythPathway.asp</t>
  </si>
  <si>
    <t xml:space="preserve">Fyn</t>
  </si>
  <si>
    <t xml:space="preserve">Fyn proto-oncogene-encoded protein-tyrosine kinase</t>
  </si>
  <si>
    <t xml:space="preserve">NP_002028</t>
  </si>
  <si>
    <t xml:space="preserve">P06241</t>
  </si>
  <si>
    <t xml:space="preserve">http://www.biocarta.com/pathfiles/h_tcraPathway.asp</t>
  </si>
  <si>
    <t xml:space="preserve">GCK</t>
  </si>
  <si>
    <t xml:space="preserve">Germinal centre protein-serine kinase</t>
  </si>
  <si>
    <t xml:space="preserve">NP_004570</t>
  </si>
  <si>
    <t xml:space="preserve">Q12851</t>
  </si>
  <si>
    <t xml:space="preserve">http://www.biocarta.com/pathfiles/h_stressPathway.asp</t>
  </si>
  <si>
    <t xml:space="preserve">GRK2 [BARK1]</t>
  </si>
  <si>
    <t xml:space="preserve">G protein-coupled receptor-serine kinase 2 </t>
  </si>
  <si>
    <t xml:space="preserve">NP_001610</t>
  </si>
  <si>
    <t xml:space="preserve">P25098</t>
  </si>
  <si>
    <t xml:space="preserve">http://www.biocarta.com/pathfiles/h_agpcrPathway.asp</t>
  </si>
  <si>
    <t xml:space="preserve">GRK3 [BARK2]</t>
  </si>
  <si>
    <t xml:space="preserve">G protein-coupled receptor-serine kinase 3</t>
  </si>
  <si>
    <t xml:space="preserve">NP_005151</t>
  </si>
  <si>
    <t xml:space="preserve">P35626</t>
  </si>
  <si>
    <r>
      <rPr>
        <sz val="10"/>
        <color rgb="FF000000"/>
        <rFont val="Arial"/>
        <family val="0"/>
      </rPr>
      <t xml:space="preserve">GSK3</t>
    </r>
    <r>
      <rPr>
        <sz val="10"/>
        <color rgb="FF000000"/>
        <rFont val="Symbol"/>
        <family val="0"/>
      </rPr>
      <t xml:space="preserve">a</t>
    </r>
  </si>
  <si>
    <t xml:space="preserve">Glycogen synthase-serine kinase 3 alpha</t>
  </si>
  <si>
    <t xml:space="preserve">NP_063937</t>
  </si>
  <si>
    <t xml:space="preserve">P49840</t>
  </si>
  <si>
    <t xml:space="preserve">http://www.biocarta.com/pathfiles/h_ptdinsPathway.asp</t>
  </si>
  <si>
    <r>
      <rPr>
        <sz val="10"/>
        <color rgb="FF000000"/>
        <rFont val="Arial"/>
        <family val="0"/>
      </rPr>
      <t xml:space="preserve">GSK3</t>
    </r>
    <r>
      <rPr>
        <sz val="10"/>
        <color rgb="FF000000"/>
        <rFont val="Symbol"/>
        <family val="0"/>
      </rPr>
      <t xml:space="preserve">b</t>
    </r>
  </si>
  <si>
    <t xml:space="preserve">Glycogen synthase-serine kinase 3 beta</t>
  </si>
  <si>
    <t xml:space="preserve">NP_002084</t>
  </si>
  <si>
    <t xml:space="preserve">P49841</t>
  </si>
  <si>
    <t xml:space="preserve">http://www.biocarta.com/pathfiles/h_wntPathway.asp</t>
  </si>
  <si>
    <t xml:space="preserve">Haspin</t>
  </si>
  <si>
    <t xml:space="preserve">Haploid germ cell-specific nuclear protein-serine kinase</t>
  </si>
  <si>
    <t xml:space="preserve">NP_114171</t>
  </si>
  <si>
    <t xml:space="preserve">Q8TF76</t>
  </si>
  <si>
    <t xml:space="preserve">Hpk1</t>
  </si>
  <si>
    <t xml:space="preserve">Hematopoetic progenitor protein-serine kinase 1</t>
  </si>
  <si>
    <t xml:space="preserve">NP_009112</t>
  </si>
  <si>
    <t xml:space="preserve">Q92918</t>
  </si>
  <si>
    <t xml:space="preserve">ICK</t>
  </si>
  <si>
    <t xml:space="preserve">Intestinal cell protein-serine kinase (MAK-related kinase (MRK)</t>
  </si>
  <si>
    <t xml:space="preserve">NP_057597</t>
  </si>
  <si>
    <t xml:space="preserve">Q9UPZ9</t>
  </si>
  <si>
    <t xml:space="preserve">IGF1R</t>
  </si>
  <si>
    <t xml:space="preserve">Insulin-like growth factor receptor protein-tyrosine kinase</t>
  </si>
  <si>
    <t xml:space="preserve">NP_000866</t>
  </si>
  <si>
    <t xml:space="preserve">P08069</t>
  </si>
  <si>
    <r>
      <rPr>
        <sz val="10"/>
        <color rgb="FF000000"/>
        <rFont val="Arial"/>
        <family val="0"/>
      </rPr>
      <t xml:space="preserve">IKK</t>
    </r>
    <r>
      <rPr>
        <sz val="10"/>
        <color rgb="FF000000"/>
        <rFont val="Symbol"/>
        <family val="0"/>
      </rPr>
      <t xml:space="preserve">a</t>
    </r>
  </si>
  <si>
    <t xml:space="preserve">Inhibitor of NF-kappa-B protein-serine kinase alpha (CHUK)</t>
  </si>
  <si>
    <t xml:space="preserve">NP_001269</t>
  </si>
  <si>
    <t xml:space="preserve">O15111</t>
  </si>
  <si>
    <t xml:space="preserve">http://www.biocarta.com/pathfiles/h_nfkbPathway.asp</t>
  </si>
  <si>
    <r>
      <rPr>
        <sz val="10"/>
        <color rgb="FF000000"/>
        <rFont val="Arial"/>
        <family val="0"/>
      </rPr>
      <t xml:space="preserve">IKK</t>
    </r>
    <r>
      <rPr>
        <sz val="10"/>
        <color rgb="FF000000"/>
        <rFont val="Symbol"/>
        <family val="0"/>
      </rPr>
      <t xml:space="preserve">b</t>
    </r>
  </si>
  <si>
    <t xml:space="preserve">Inhibitor of NF-kappa-B protein-serine kinase beta</t>
  </si>
  <si>
    <t xml:space="preserve">NP_001547</t>
  </si>
  <si>
    <t xml:space="preserve">O14920</t>
  </si>
  <si>
    <r>
      <rPr>
        <sz val="10"/>
        <color rgb="FF000000"/>
        <rFont val="Arial"/>
        <family val="0"/>
      </rPr>
      <t xml:space="preserve">IKK</t>
    </r>
    <r>
      <rPr>
        <sz val="10"/>
        <color rgb="FF000000"/>
        <rFont val="Symbol"/>
        <family val="0"/>
      </rPr>
      <t xml:space="preserve">g</t>
    </r>
    <r>
      <rPr>
        <sz val="10"/>
        <color rgb="FF000000"/>
        <rFont val="Arial"/>
        <family val="0"/>
      </rPr>
      <t xml:space="preserve">/NEMO</t>
    </r>
  </si>
  <si>
    <t xml:space="preserve">I-kappa-B kinase gamma/NF-kappa-B essential modulator(NEMO)</t>
  </si>
  <si>
    <t xml:space="preserve">Q9Y6K9</t>
  </si>
  <si>
    <t xml:space="preserve">ILK1</t>
  </si>
  <si>
    <t xml:space="preserve">Integrin-linked protein-serine kinase 1</t>
  </si>
  <si>
    <t xml:space="preserve">NP_034692 </t>
  </si>
  <si>
    <t xml:space="preserve">Q13418</t>
  </si>
  <si>
    <t xml:space="preserve">http://www.biocarta.com/pathfiles/h_ptenPathway.asp</t>
  </si>
  <si>
    <t xml:space="preserve">Insulin Rec</t>
  </si>
  <si>
    <t xml:space="preserve">Insulin receptor beta chain</t>
  </si>
  <si>
    <t xml:space="preserve">P06213</t>
  </si>
  <si>
    <t xml:space="preserve">IRAK1</t>
  </si>
  <si>
    <t xml:space="preserve">Interleukin 1 receptor-associated kinase 1 (Pelle-like protein kinase)</t>
  </si>
  <si>
    <t xml:space="preserve">NP_001560</t>
  </si>
  <si>
    <t xml:space="preserve">P51617</t>
  </si>
  <si>
    <t xml:space="preserve">http://www.biocarta.com/pathfiles/h_il1rPathway.asp</t>
  </si>
  <si>
    <t xml:space="preserve">IRAK2</t>
  </si>
  <si>
    <t xml:space="preserve">Interleukin 1 receptor-associated kinase 2</t>
  </si>
  <si>
    <t xml:space="preserve">NP_001561 </t>
  </si>
  <si>
    <t xml:space="preserve">O43187</t>
  </si>
  <si>
    <t xml:space="preserve">IRAK3</t>
  </si>
  <si>
    <t xml:space="preserve">Interleukin 1 receptor-associated kinase 3</t>
  </si>
  <si>
    <t xml:space="preserve">NP_009130</t>
  </si>
  <si>
    <t xml:space="preserve">Q9Y616</t>
  </si>
  <si>
    <t xml:space="preserve">IRAK4</t>
  </si>
  <si>
    <t xml:space="preserve">Interleukin 1 receptor-associated kinase 4</t>
  </si>
  <si>
    <t xml:space="preserve">NP_057207</t>
  </si>
  <si>
    <t xml:space="preserve">Q9NWZ3</t>
  </si>
  <si>
    <t xml:space="preserve">JAK1</t>
  </si>
  <si>
    <t xml:space="preserve">Janus protein-tyrosine kinase 1</t>
  </si>
  <si>
    <t xml:space="preserve">NP_002218</t>
  </si>
  <si>
    <t xml:space="preserve">P23458</t>
  </si>
  <si>
    <t xml:space="preserve">JAK2</t>
  </si>
  <si>
    <t xml:space="preserve">Janus protein-tyrosine kinase 2</t>
  </si>
  <si>
    <t xml:space="preserve">NP_004963</t>
  </si>
  <si>
    <t xml:space="preserve">O60674</t>
  </si>
  <si>
    <t xml:space="preserve">http://www.biocarta.com/pathfiles/h_ghPathway.asp</t>
  </si>
  <si>
    <t xml:space="preserve">JAK3</t>
  </si>
  <si>
    <t xml:space="preserve">Janus protein-tyrosine kinase 3</t>
  </si>
  <si>
    <t xml:space="preserve">NP_000206</t>
  </si>
  <si>
    <t xml:space="preserve">P52333</t>
  </si>
  <si>
    <t xml:space="preserve">http://www.biocarta.com/pathfiles/h_stat3Pathway.asp</t>
  </si>
  <si>
    <t xml:space="preserve">JIK [TAO3]</t>
  </si>
  <si>
    <t xml:space="preserve">STE20-like protein-serine kinase</t>
  </si>
  <si>
    <t xml:space="preserve">NP_057365</t>
  </si>
  <si>
    <t xml:space="preserve">Q9UHG7</t>
  </si>
  <si>
    <t xml:space="preserve">JNK</t>
  </si>
  <si>
    <t xml:space="preserve">Jun N-terminus protein-serine kinases (stress-activated protein kinase (SAPK)) 1/2/3</t>
  </si>
  <si>
    <t xml:space="preserve">44 + 48 + 53</t>
  </si>
  <si>
    <t xml:space="preserve">38.9+44.1</t>
  </si>
  <si>
    <t xml:space="preserve">NP_002744</t>
  </si>
  <si>
    <t xml:space="preserve">P45983 + P45984 + P53779</t>
  </si>
  <si>
    <t xml:space="preserve">KHS</t>
  </si>
  <si>
    <t xml:space="preserve">Kinase homologous to SPS1/STE20 (MAP kinase kinase kinase protein-serine kinase 5 (MEKKK5)</t>
  </si>
  <si>
    <t xml:space="preserve">NP_006566</t>
  </si>
  <si>
    <t xml:space="preserve">Q9Y4K4</t>
  </si>
  <si>
    <t xml:space="preserve">Ksr1</t>
  </si>
  <si>
    <t xml:space="preserve">Protein-serine kinase suppressor of Ras 1</t>
  </si>
  <si>
    <t xml:space="preserve">AAC50354.1  </t>
  </si>
  <si>
    <t xml:space="preserve">Q8IVT5</t>
  </si>
  <si>
    <t xml:space="preserve">LATS1</t>
  </si>
  <si>
    <t xml:space="preserve">Large tumor suppressor 1 protein-serine kinase (WARTS)</t>
  </si>
  <si>
    <t xml:space="preserve">NP_004681</t>
  </si>
  <si>
    <t xml:space="preserve">O95835</t>
  </si>
  <si>
    <t xml:space="preserve">LIMK1</t>
  </si>
  <si>
    <t xml:space="preserve">LIM domain kinase 1</t>
  </si>
  <si>
    <t xml:space="preserve">P53667</t>
  </si>
  <si>
    <t xml:space="preserve">Lck</t>
  </si>
  <si>
    <t xml:space="preserve">Lymphocyte-specific protein-tyrosine kinase</t>
  </si>
  <si>
    <t xml:space="preserve">NP_005347</t>
  </si>
  <si>
    <t xml:space="preserve">P06239</t>
  </si>
  <si>
    <t xml:space="preserve">LOK</t>
  </si>
  <si>
    <t xml:space="preserve">Lymphocyte-oriented protein-serine kinase</t>
  </si>
  <si>
    <t xml:space="preserve">NP_005981</t>
  </si>
  <si>
    <t xml:space="preserve">O94804</t>
  </si>
  <si>
    <t xml:space="preserve">Lyn</t>
  </si>
  <si>
    <t xml:space="preserve">Yes-related protein-tyrosine kinase</t>
  </si>
  <si>
    <t xml:space="preserve">NP_002341</t>
  </si>
  <si>
    <t xml:space="preserve">P07948</t>
  </si>
  <si>
    <t xml:space="preserve">MAK</t>
  </si>
  <si>
    <t xml:space="preserve">Male germ cell-associated protein-serine kinase</t>
  </si>
  <si>
    <t xml:space="preserve">NP_005897</t>
  </si>
  <si>
    <t xml:space="preserve">P20794</t>
  </si>
  <si>
    <t xml:space="preserve">MAPKAPK2</t>
  </si>
  <si>
    <t xml:space="preserve">Mitogen-activated protein kinase-activated protein kinase 2</t>
  </si>
  <si>
    <t xml:space="preserve">NP_116584</t>
  </si>
  <si>
    <t xml:space="preserve">P49137</t>
  </si>
  <si>
    <t xml:space="preserve">http://www.biocarta.com/pathfiles/h_hsp27Pathway.asp</t>
  </si>
  <si>
    <t xml:space="preserve">MARK</t>
  </si>
  <si>
    <t xml:space="preserve">MAP/microtubule affinity-regulating protein-serine kinase 1</t>
  </si>
  <si>
    <t xml:space="preserve">NP_061120</t>
  </si>
  <si>
    <t xml:space="preserve">Q9P0L2</t>
  </si>
  <si>
    <t xml:space="preserve">MEK1 [MAP2K1]</t>
  </si>
  <si>
    <t xml:space="preserve">MAPK/ERK protein-serine kinase 1 (MKK1)</t>
  </si>
  <si>
    <t xml:space="preserve">NP_002746</t>
  </si>
  <si>
    <t xml:space="preserve">Q02750</t>
  </si>
  <si>
    <t xml:space="preserve">MEK2 [MAP2K2]</t>
  </si>
  <si>
    <t xml:space="preserve">MAPK/ERK protein-serine kinase 2 (MKK2)</t>
  </si>
  <si>
    <t xml:space="preserve">AAH00471.1  </t>
  </si>
  <si>
    <t xml:space="preserve">P36507</t>
  </si>
  <si>
    <t xml:space="preserve">MEK3 [MAP2K3]</t>
  </si>
  <si>
    <t xml:space="preserve">MAP kinase protein-serine kinase 3 (MKK3)</t>
  </si>
  <si>
    <t xml:space="preserve">NP_659732</t>
  </si>
  <si>
    <t xml:space="preserve">P46734</t>
  </si>
  <si>
    <t xml:space="preserve">MEK3b [MAP2K3]</t>
  </si>
  <si>
    <t xml:space="preserve">MAP kinase protein-serine kinase 3 beta isoform  (MKK3 beta)</t>
  </si>
  <si>
    <t xml:space="preserve">MEK4 [MAP2K4]</t>
  </si>
  <si>
    <t xml:space="preserve">MAP kinase protein-serine kinase 4 (MKK4)</t>
  </si>
  <si>
    <t xml:space="preserve">NP_003001</t>
  </si>
  <si>
    <t xml:space="preserve">P45985</t>
  </si>
  <si>
    <t xml:space="preserve">MEK5 [MAP2K5]</t>
  </si>
  <si>
    <t xml:space="preserve">MAPK/ERK protein-serine kinase 5 (MKK5)</t>
  </si>
  <si>
    <t xml:space="preserve">NP_660143</t>
  </si>
  <si>
    <t xml:space="preserve">Q13163</t>
  </si>
  <si>
    <t xml:space="preserve">MEK6 [MAP2K6]</t>
  </si>
  <si>
    <t xml:space="preserve">MAP kinase protein-serine kinase 6 (MKK6)</t>
  </si>
  <si>
    <t xml:space="preserve">37+ 31</t>
  </si>
  <si>
    <t xml:space="preserve">NP_002749</t>
  </si>
  <si>
    <t xml:space="preserve">P52564 + P52564-2</t>
  </si>
  <si>
    <t xml:space="preserve">MEK7 [MAP2K7]</t>
  </si>
  <si>
    <t xml:space="preserve">MAP kinase protein-serine kinase 7 (MKK7)</t>
  </si>
  <si>
    <t xml:space="preserve">NP_005034</t>
  </si>
  <si>
    <t xml:space="preserve">O14733</t>
  </si>
  <si>
    <t xml:space="preserve">MEKK1 [MAP3K1]</t>
  </si>
  <si>
    <t xml:space="preserve">MAPK/ERK kinase kinase 1</t>
  </si>
  <si>
    <t xml:space="preserve">XP_042066</t>
  </si>
  <si>
    <t xml:space="preserve">Q13233</t>
  </si>
  <si>
    <t xml:space="preserve">MEKK2 [MAP3K2]</t>
  </si>
  <si>
    <t xml:space="preserve">MAPK/ERK kinase kinase 2</t>
  </si>
  <si>
    <t xml:space="preserve">NP_006600</t>
  </si>
  <si>
    <t xml:space="preserve">Q9Y2U5</t>
  </si>
  <si>
    <t xml:space="preserve">MEKK4 [MAP3K4]</t>
  </si>
  <si>
    <t xml:space="preserve">MAPK/ERK kinase kinase 4</t>
  </si>
  <si>
    <t xml:space="preserve">NP_005913</t>
  </si>
  <si>
    <t xml:space="preserve">Q9Y6R4</t>
  </si>
  <si>
    <t xml:space="preserve">Met</t>
  </si>
  <si>
    <t xml:space="preserve">Hepatocyte growth factor (HGF) receptor-tyrosine kinase</t>
  </si>
  <si>
    <t xml:space="preserve">NP_000236</t>
  </si>
  <si>
    <t xml:space="preserve">P08581</t>
  </si>
  <si>
    <t xml:space="preserve">http://www.biocarta.com/pathfiles/h_metPathway.asp</t>
  </si>
  <si>
    <t xml:space="preserve">Mnk2</t>
  </si>
  <si>
    <t xml:space="preserve">MAP kinase-interacting protein-serine kinase 2 (calmodulin-activated)</t>
  </si>
  <si>
    <t xml:space="preserve">NP_060042</t>
  </si>
  <si>
    <t xml:space="preserve">Q9HBH9</t>
  </si>
  <si>
    <t xml:space="preserve">Mos</t>
  </si>
  <si>
    <t xml:space="preserve">Moloney sarcoma oncogene-encoded protein-serine kinase</t>
  </si>
  <si>
    <t xml:space="preserve">NP_005363</t>
  </si>
  <si>
    <t xml:space="preserve">P00540</t>
  </si>
  <si>
    <t xml:space="preserve">MST1</t>
  </si>
  <si>
    <t xml:space="preserve">Mammalian STE20-like protein-serine kinase 1 (KRS2)</t>
  </si>
  <si>
    <t xml:space="preserve">NP_006273</t>
  </si>
  <si>
    <t xml:space="preserve">Q13043</t>
  </si>
  <si>
    <t xml:space="preserve">MST2</t>
  </si>
  <si>
    <t xml:space="preserve">Mammalian STE20-like protein-serine kinase 2 (KRS1)</t>
  </si>
  <si>
    <t xml:space="preserve">NP_006272</t>
  </si>
  <si>
    <t xml:space="preserve">Q13188</t>
  </si>
  <si>
    <t xml:space="preserve">MST3</t>
  </si>
  <si>
    <t xml:space="preserve">Mammalian STE20-like protein-serine kinase 3</t>
  </si>
  <si>
    <t xml:space="preserve">Q9Y6E0</t>
  </si>
  <si>
    <t xml:space="preserve">mTOR [FRAP]</t>
  </si>
  <si>
    <t xml:space="preserve">Mammalian target of rapamycin </t>
  </si>
  <si>
    <t xml:space="preserve">NP_004949</t>
  </si>
  <si>
    <t xml:space="preserve">P42345</t>
  </si>
  <si>
    <t xml:space="preserve">http://www.biocarta.com/pathfiles/h_mTORPathway.asp</t>
  </si>
  <si>
    <t xml:space="preserve">Nek2</t>
  </si>
  <si>
    <t xml:space="preserve">NIMA (never-in-mitosis)-related protein-serine kinase 2</t>
  </si>
  <si>
    <t xml:space="preserve">46.1+52.6</t>
  </si>
  <si>
    <t xml:space="preserve">NP_002488</t>
  </si>
  <si>
    <t xml:space="preserve">P51955</t>
  </si>
  <si>
    <t xml:space="preserve">Nek4</t>
  </si>
  <si>
    <t xml:space="preserve">NIMA (never-in-mitosis)-related protein-serine kinase 4</t>
  </si>
  <si>
    <t xml:space="preserve">NP_003148 </t>
  </si>
  <si>
    <t xml:space="preserve">P51957</t>
  </si>
  <si>
    <t xml:space="preserve">Nek7</t>
  </si>
  <si>
    <t xml:space="preserve">NIMA (never-in-mitosis)-related protein-serine kinase 7</t>
  </si>
  <si>
    <t xml:space="preserve">NP_598001</t>
  </si>
  <si>
    <t xml:space="preserve">Q8TDX7</t>
  </si>
  <si>
    <t xml:space="preserve">p25</t>
  </si>
  <si>
    <t xml:space="preserve">Truncated form of p35, the CDK5 regulatory subunit 1</t>
  </si>
  <si>
    <t xml:space="preserve">34 (precursor)</t>
  </si>
  <si>
    <t xml:space="preserve">NP_003876</t>
  </si>
  <si>
    <t xml:space="preserve">Q13319</t>
  </si>
  <si>
    <t xml:space="preserve">http://www.biocarta.com/pathfiles/h_p35alzheimersPathway.asp</t>
  </si>
  <si>
    <t xml:space="preserve">p35</t>
  </si>
  <si>
    <t xml:space="preserve">CDK5 regulatory subunit 1, p35</t>
  </si>
  <si>
    <r>
      <rPr>
        <sz val="10"/>
        <color rgb="FF000000"/>
        <rFont val="Arial"/>
        <family val="0"/>
      </rPr>
      <t xml:space="preserve">p38</t>
    </r>
    <r>
      <rPr>
        <sz val="10"/>
        <color rgb="FF000000"/>
        <rFont val="Symbol"/>
        <family val="0"/>
      </rPr>
      <t xml:space="preserve">a </t>
    </r>
    <r>
      <rPr>
        <sz val="10"/>
        <color rgb="FF000000"/>
        <rFont val="Arial"/>
        <family val="0"/>
      </rPr>
      <t xml:space="preserve">MAPK </t>
    </r>
  </si>
  <si>
    <t xml:space="preserve">Mitogen-activated protein-serine kinase p38 alpha</t>
  </si>
  <si>
    <t xml:space="preserve">NP_001306</t>
  </si>
  <si>
    <t xml:space="preserve">Q16539</t>
  </si>
  <si>
    <r>
      <rPr>
        <sz val="10"/>
        <color rgb="FF000000"/>
        <rFont val="Arial"/>
        <family val="0"/>
      </rPr>
      <t xml:space="preserve">p38</t>
    </r>
    <r>
      <rPr>
        <sz val="10"/>
        <color rgb="FF000000"/>
        <rFont val="Symbol"/>
        <family val="0"/>
      </rPr>
      <t xml:space="preserve">d</t>
    </r>
    <r>
      <rPr>
        <sz val="10"/>
        <color rgb="FF000000"/>
        <rFont val="Arial"/>
        <family val="0"/>
      </rPr>
      <t xml:space="preserve"> MAPK</t>
    </r>
    <r>
      <rPr>
        <sz val="10"/>
        <color rgb="FF000000"/>
        <rFont val="Symbol"/>
        <family val="0"/>
      </rPr>
      <t xml:space="preserve"> </t>
    </r>
  </si>
  <si>
    <t xml:space="preserve">Mitogen-activated protein-serine kinase p38 delta (MAPK13)</t>
  </si>
  <si>
    <t xml:space="preserve">NP_002745</t>
  </si>
  <si>
    <t xml:space="preserve">O15264</t>
  </si>
  <si>
    <t xml:space="preserve">PAK1</t>
  </si>
  <si>
    <t xml:space="preserve">p21-activated serine kinase 1 (alpha)</t>
  </si>
  <si>
    <t xml:space="preserve">NP_002567</t>
  </si>
  <si>
    <t xml:space="preserve">Q13153</t>
  </si>
  <si>
    <t xml:space="preserve">PAK3</t>
  </si>
  <si>
    <t xml:space="preserve">p21-activated serine kinase 3 (beta)</t>
  </si>
  <si>
    <t xml:space="preserve">NP_002569</t>
  </si>
  <si>
    <t xml:space="preserve">O75914</t>
  </si>
  <si>
    <t xml:space="preserve">PAK6</t>
  </si>
  <si>
    <t xml:space="preserve">p21-activated serine kinase 6</t>
  </si>
  <si>
    <t xml:space="preserve">NP_064553</t>
  </si>
  <si>
    <t xml:space="preserve">Q9NQU5</t>
  </si>
  <si>
    <t xml:space="preserve">http://www.biocarta.com/pathfiles/h_fcer1Pathway.asp</t>
  </si>
  <si>
    <t xml:space="preserve">PCTK1 [PCTAIRE1]</t>
  </si>
  <si>
    <t xml:space="preserve">PCTAIRE-1 protein-serine kinase</t>
  </si>
  <si>
    <t xml:space="preserve">NP_148978</t>
  </si>
  <si>
    <t xml:space="preserve">Q00536</t>
  </si>
  <si>
    <t xml:space="preserve">PDK1</t>
  </si>
  <si>
    <t xml:space="preserve">3-phosphoinositide-dependent protein-serine kinase 1</t>
  </si>
  <si>
    <t xml:space="preserve">NP_002604</t>
  </si>
  <si>
    <t xml:space="preserve">O15530</t>
  </si>
  <si>
    <t xml:space="preserve">http://www.biocarta.com/pathfiles/h_aktPathway.asp</t>
  </si>
  <si>
    <t xml:space="preserve">PI 3-kinase</t>
  </si>
  <si>
    <t xml:space="preserve">Phosphatidylinositol 3-kinase regulatory subunit alpha</t>
  </si>
  <si>
    <t xml:space="preserve">P27986</t>
  </si>
  <si>
    <r>
      <rPr>
        <sz val="10"/>
        <color rgb="FF000000"/>
        <rFont val="Arial"/>
        <family val="0"/>
      </rPr>
      <t xml:space="preserve">PKA C</t>
    </r>
    <r>
      <rPr>
        <sz val="10"/>
        <color rgb="FF000000"/>
        <rFont val="Symbol"/>
        <family val="0"/>
      </rPr>
      <t xml:space="preserve">a/b</t>
    </r>
  </si>
  <si>
    <t xml:space="preserve">cAMP-dependent protein-serine kinase catalytic subunit alpha/beta</t>
  </si>
  <si>
    <t xml:space="preserve">40/ 40</t>
  </si>
  <si>
    <t xml:space="preserve">NP_002721</t>
  </si>
  <si>
    <t xml:space="preserve">P17612  / P22694</t>
  </si>
  <si>
    <r>
      <rPr>
        <sz val="10"/>
        <color rgb="FF000000"/>
        <rFont val="Arial"/>
        <family val="0"/>
      </rPr>
      <t xml:space="preserve">PKA R2</t>
    </r>
    <r>
      <rPr>
        <sz val="10"/>
        <color rgb="FF000000"/>
        <rFont val="Symbol"/>
        <family val="0"/>
      </rPr>
      <t xml:space="preserve">a</t>
    </r>
  </si>
  <si>
    <t xml:space="preserve">cAMP-dependent protein-serine kinase regulatory type 2 subunit alpha</t>
  </si>
  <si>
    <t xml:space="preserve">NP_004148</t>
  </si>
  <si>
    <t xml:space="preserve">P13861</t>
  </si>
  <si>
    <r>
      <rPr>
        <sz val="10"/>
        <color rgb="FF000000"/>
        <rFont val="Arial"/>
        <family val="0"/>
      </rPr>
      <t xml:space="preserve">PKB</t>
    </r>
    <r>
      <rPr>
        <sz val="10"/>
        <color rgb="FF000000"/>
        <rFont val="Symbol"/>
        <family val="0"/>
      </rPr>
      <t xml:space="preserve">a</t>
    </r>
    <r>
      <rPr>
        <sz val="10"/>
        <color rgb="FF000000"/>
        <rFont val="Arial"/>
        <family val="0"/>
      </rPr>
      <t xml:space="preserve"> [Akt1]</t>
    </r>
  </si>
  <si>
    <t xml:space="preserve">Protein-serine kinase B alpha  (Akt1)</t>
  </si>
  <si>
    <t xml:space="preserve">NP_005154</t>
  </si>
  <si>
    <t xml:space="preserve">P31749</t>
  </si>
  <si>
    <r>
      <rPr>
        <sz val="10"/>
        <color rgb="FF000000"/>
        <rFont val="Arial"/>
        <family val="0"/>
      </rPr>
      <t xml:space="preserve">PKB</t>
    </r>
    <r>
      <rPr>
        <sz val="10"/>
        <color rgb="FF000000"/>
        <rFont val="Symbol"/>
        <family val="0"/>
      </rPr>
      <t xml:space="preserve">b [</t>
    </r>
    <r>
      <rPr>
        <sz val="10"/>
        <color rgb="FF000000"/>
        <rFont val="Arial"/>
        <family val="0"/>
      </rPr>
      <t xml:space="preserve">Akt2]</t>
    </r>
  </si>
  <si>
    <t xml:space="preserve">Protein-serine kinase B beta  (Akt2)</t>
  </si>
  <si>
    <t xml:space="preserve">NP_001617</t>
  </si>
  <si>
    <t xml:space="preserve">P31751</t>
  </si>
  <si>
    <r>
      <rPr>
        <sz val="10"/>
        <color rgb="FF000000"/>
        <rFont val="Arial"/>
        <family val="0"/>
      </rPr>
      <t xml:space="preserve">PKB</t>
    </r>
    <r>
      <rPr>
        <sz val="10"/>
        <color rgb="FF000000"/>
        <rFont val="Symbol"/>
        <family val="0"/>
      </rPr>
      <t xml:space="preserve">g</t>
    </r>
    <r>
      <rPr>
        <sz val="10"/>
        <color rgb="FF000000"/>
        <rFont val="Arial"/>
        <family val="0"/>
      </rPr>
      <t xml:space="preserve"> [Akt3]</t>
    </r>
  </si>
  <si>
    <t xml:space="preserve">Protein-serine kinase B gamma  (Akt3)</t>
  </si>
  <si>
    <t xml:space="preserve">NP_005456</t>
  </si>
  <si>
    <t xml:space="preserve">Q9Y243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a</t>
    </r>
  </si>
  <si>
    <t xml:space="preserve">Protein-serine kinase C alpha</t>
  </si>
  <si>
    <t xml:space="preserve">NP_002728</t>
  </si>
  <si>
    <t xml:space="preserve">P17252</t>
  </si>
  <si>
    <t xml:space="preserve">http://www.biocarta.com/pathfiles/m_pkcPathway.asp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b</t>
    </r>
    <r>
      <rPr>
        <sz val="10"/>
        <color rgb="FF000000"/>
        <rFont val="Arial"/>
        <family val="0"/>
      </rPr>
      <t xml:space="preserve">1</t>
    </r>
  </si>
  <si>
    <t xml:space="preserve">Protein-serine kinase C beta 1</t>
  </si>
  <si>
    <t xml:space="preserve">NP_002729</t>
  </si>
  <si>
    <t xml:space="preserve">P05771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b</t>
    </r>
    <r>
      <rPr>
        <sz val="10"/>
        <color rgb="FF000000"/>
        <rFont val="Arial"/>
        <family val="0"/>
      </rPr>
      <t xml:space="preserve">2</t>
    </r>
  </si>
  <si>
    <t xml:space="preserve">Protein-serine kinase C beta 2</t>
  </si>
  <si>
    <t xml:space="preserve">AAA60095</t>
  </si>
  <si>
    <t xml:space="preserve">P05771-2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d</t>
    </r>
  </si>
  <si>
    <t xml:space="preserve">Protein-serine kinase C delta</t>
  </si>
  <si>
    <t xml:space="preserve">NP_006245</t>
  </si>
  <si>
    <t xml:space="preserve">Q05655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e</t>
    </r>
  </si>
  <si>
    <t xml:space="preserve">Protein-serine kinase C epsilon</t>
  </si>
  <si>
    <t xml:space="preserve">NP_005391</t>
  </si>
  <si>
    <t xml:space="preserve">Q02156</t>
  </si>
  <si>
    <t xml:space="preserve">http://www.biocarta.com/pathfiles/h_akapCentrosomePathway.asp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g</t>
    </r>
  </si>
  <si>
    <t xml:space="preserve">Protein-serine kinase C gamma</t>
  </si>
  <si>
    <t xml:space="preserve">NP_002730.1  </t>
  </si>
  <si>
    <t xml:space="preserve">P05129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l/i</t>
    </r>
  </si>
  <si>
    <t xml:space="preserve">Protein-serine kinase C lambda/iota</t>
  </si>
  <si>
    <t xml:space="preserve">NP_002731</t>
  </si>
  <si>
    <t xml:space="preserve">P41743</t>
  </si>
  <si>
    <t xml:space="preserve">PKC-nu [PKN3]</t>
  </si>
  <si>
    <t xml:space="preserve">Protein-serine kinase C nu</t>
  </si>
  <si>
    <t xml:space="preserve">NP_005804</t>
  </si>
  <si>
    <t xml:space="preserve">O94806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q</t>
    </r>
  </si>
  <si>
    <t xml:space="preserve">Protein-serine kinase C theta</t>
  </si>
  <si>
    <t xml:space="preserve">NP_006248</t>
  </si>
  <si>
    <t xml:space="preserve">Q04759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z</t>
    </r>
  </si>
  <si>
    <t xml:space="preserve">Protein-serine kinase C zeta</t>
  </si>
  <si>
    <t xml:space="preserve">NP_002735</t>
  </si>
  <si>
    <t xml:space="preserve">Q05513</t>
  </si>
  <si>
    <r>
      <rPr>
        <sz val="10"/>
        <color rgb="FF000000"/>
        <rFont val="Arial"/>
        <family val="0"/>
      </rPr>
      <t xml:space="preserve">PKD (PKC</t>
    </r>
    <r>
      <rPr>
        <sz val="10"/>
        <color rgb="FF000000"/>
        <rFont val="Symbol"/>
        <family val="0"/>
      </rPr>
      <t xml:space="preserve">m)</t>
    </r>
  </si>
  <si>
    <t xml:space="preserve">Protein-serine kinase C mu (Protein kinase D)</t>
  </si>
  <si>
    <t xml:space="preserve">NP_002733</t>
  </si>
  <si>
    <t xml:space="preserve">Q15139</t>
  </si>
  <si>
    <t xml:space="preserve">PKG1</t>
  </si>
  <si>
    <t xml:space="preserve">Protein-serine kinase G1 (cGMP-dependent protein kinase)</t>
  </si>
  <si>
    <t xml:space="preserve">76 + 79</t>
  </si>
  <si>
    <t xml:space="preserve">NP_006249</t>
  </si>
  <si>
    <t xml:space="preserve">Q13976 + P14619</t>
  </si>
  <si>
    <t xml:space="preserve">http://www.biocarta.com/pathfiles/h_no1Pathway.asp</t>
  </si>
  <si>
    <t xml:space="preserve">PKR1</t>
  </si>
  <si>
    <t xml:space="preserve">Double stranded RNA dependent protein-serine kinase</t>
  </si>
  <si>
    <t xml:space="preserve">76+70</t>
  </si>
  <si>
    <t xml:space="preserve">NP_002750</t>
  </si>
  <si>
    <t xml:space="preserve">P19525</t>
  </si>
  <si>
    <t xml:space="preserve">http://www.biocarta.com/pathfiles/h_tollPathway.asp</t>
  </si>
  <si>
    <t xml:space="preserve">Plk1</t>
  </si>
  <si>
    <t xml:space="preserve">Polo-like protein-serine kinase 1</t>
  </si>
  <si>
    <t xml:space="preserve">NP_005021</t>
  </si>
  <si>
    <t xml:space="preserve">P53350</t>
  </si>
  <si>
    <t xml:space="preserve">http://www.biocarta.com/pathfiles/h_g2Pathway.asp</t>
  </si>
  <si>
    <t xml:space="preserve">Plk2 </t>
  </si>
  <si>
    <t xml:space="preserve">Polo-like  protein kinase 2 (serum -inducible kinase (SNK))</t>
  </si>
  <si>
    <t xml:space="preserve">NP_006613 </t>
  </si>
  <si>
    <t xml:space="preserve">Q9NYY3</t>
  </si>
  <si>
    <t xml:space="preserve">Plk3</t>
  </si>
  <si>
    <t xml:space="preserve">Polo-like  protein kinase 3 (cytokine- inducible kinase (CNK))</t>
  </si>
  <si>
    <t xml:space="preserve">NP_004064</t>
  </si>
  <si>
    <t xml:space="preserve">Q9H4B4</t>
  </si>
  <si>
    <t xml:space="preserve">PRK1 [PKN1]</t>
  </si>
  <si>
    <t xml:space="preserve">Protein-serine kinase C-like 1 (PRK1)</t>
  </si>
  <si>
    <t xml:space="preserve">NP_002732</t>
  </si>
  <si>
    <t xml:space="preserve">Q16512</t>
  </si>
  <si>
    <t xml:space="preserve">http://www.biocarta.com/pathfiles/h_myosinPathway.asp</t>
  </si>
  <si>
    <t xml:space="preserve">PRK2 [PKN2]</t>
  </si>
  <si>
    <t xml:space="preserve">Protein kinase C-related protein-serine kinase 2</t>
  </si>
  <si>
    <t xml:space="preserve">NP_006247</t>
  </si>
  <si>
    <t xml:space="preserve">Q16513</t>
  </si>
  <si>
    <t xml:space="preserve">PRKAB1</t>
  </si>
  <si>
    <t xml:space="preserve">5'-AMP-activated protein kinase (AMPK), beta-1 regulatory subunit</t>
  </si>
  <si>
    <t xml:space="preserve">NP_006244 </t>
  </si>
  <si>
    <t xml:space="preserve">http://www.biocarta.com/pathfiles/h_leptinPathway.asp</t>
  </si>
  <si>
    <t xml:space="preserve">PRKWNK4</t>
  </si>
  <si>
    <t xml:space="preserve">Putative protein-serine kinase WNK4</t>
  </si>
  <si>
    <t xml:space="preserve">NP_115763</t>
  </si>
  <si>
    <t xml:space="preserve">Q96J92</t>
  </si>
  <si>
    <t xml:space="preserve">PRP4K</t>
  </si>
  <si>
    <t xml:space="preserve">Protein-serine kinase PRP4 homolog</t>
  </si>
  <si>
    <t xml:space="preserve">NP_003904 </t>
  </si>
  <si>
    <t xml:space="preserve">Q13523</t>
  </si>
  <si>
    <t xml:space="preserve">PyDK2 [PDHK2]</t>
  </si>
  <si>
    <t xml:space="preserve">Pyruvate dehydrogenase kinase isoform 2</t>
  </si>
  <si>
    <t xml:space="preserve">NP_002602 </t>
  </si>
  <si>
    <t xml:space="preserve">Q15119</t>
  </si>
  <si>
    <t xml:space="preserve">http://www.biocarta.com/pathfiles/h_eif4Pathway.asp</t>
  </si>
  <si>
    <t xml:space="preserve">Pyk2</t>
  </si>
  <si>
    <t xml:space="preserve">Protein-tyrosine kinase 2</t>
  </si>
  <si>
    <t xml:space="preserve">NP_004094</t>
  </si>
  <si>
    <t xml:space="preserve">Q14289</t>
  </si>
  <si>
    <t xml:space="preserve">http://www.biocarta.com/pathfiles/h_pyk2Pathway.asp</t>
  </si>
  <si>
    <t xml:space="preserve">Raf1</t>
  </si>
  <si>
    <t xml:space="preserve">Raf1 proto-oncogene-encoded protein-serine kinase</t>
  </si>
  <si>
    <t xml:space="preserve">68.2+75.5</t>
  </si>
  <si>
    <t xml:space="preserve">NP_002871</t>
  </si>
  <si>
    <t xml:space="preserve">P04049</t>
  </si>
  <si>
    <t xml:space="preserve">RafB [BRaf]</t>
  </si>
  <si>
    <t xml:space="preserve">RafB proto-oncogene-encoded protein-serine kinase</t>
  </si>
  <si>
    <t xml:space="preserve">NP_004324</t>
  </si>
  <si>
    <t xml:space="preserve">P15056</t>
  </si>
  <si>
    <t xml:space="preserve">RIP2/RICK</t>
  </si>
  <si>
    <t xml:space="preserve">Receptor-interacting serine/threonine-protein kinase 2 (RIPK2)</t>
  </si>
  <si>
    <t xml:space="preserve">O43353</t>
  </si>
  <si>
    <t xml:space="preserve">RIPK1</t>
  </si>
  <si>
    <t xml:space="preserve">Receptor-interacting protein-serine kinase 1</t>
  </si>
  <si>
    <t xml:space="preserve">NP_003795</t>
  </si>
  <si>
    <t xml:space="preserve">Q13546</t>
  </si>
  <si>
    <r>
      <rPr>
        <sz val="10"/>
        <color rgb="FF000000"/>
        <rFont val="Arial"/>
        <family val="0"/>
      </rPr>
      <t xml:space="preserve">ROK</t>
    </r>
    <r>
      <rPr>
        <sz val="10"/>
        <color rgb="FF000000"/>
        <rFont val="Symbol"/>
        <family val="0"/>
      </rPr>
      <t xml:space="preserve">a [</t>
    </r>
    <r>
      <rPr>
        <sz val="10"/>
        <color rgb="FF000000"/>
        <rFont val="Arial"/>
        <family val="0"/>
      </rPr>
      <t xml:space="preserve">ROCK2]</t>
    </r>
  </si>
  <si>
    <t xml:space="preserve">RhoA protein-serine kinase alpha</t>
  </si>
  <si>
    <t xml:space="preserve">NP_004841</t>
  </si>
  <si>
    <t xml:space="preserve">O75116</t>
  </si>
  <si>
    <t xml:space="preserve">http://www.biocarta.com/pathfiles/h_CCR3Pathway.asp</t>
  </si>
  <si>
    <r>
      <rPr>
        <sz val="10"/>
        <color rgb="FF000000"/>
        <rFont val="Arial"/>
        <family val="0"/>
      </rPr>
      <t xml:space="preserve">ROK</t>
    </r>
    <r>
      <rPr>
        <sz val="10"/>
        <color rgb="FF000000"/>
        <rFont val="Symbol"/>
        <family val="0"/>
      </rPr>
      <t xml:space="preserve">b [</t>
    </r>
    <r>
      <rPr>
        <sz val="10"/>
        <color rgb="FF000000"/>
        <rFont val="Arial"/>
        <family val="0"/>
      </rPr>
      <t xml:space="preserve">ROCK1]</t>
    </r>
  </si>
  <si>
    <t xml:space="preserve">RhoA protein-serine kinase beta</t>
  </si>
  <si>
    <t xml:space="preserve">Q13464</t>
  </si>
  <si>
    <r>
      <rPr>
        <sz val="10"/>
        <color rgb="FF000000"/>
        <rFont val="Arial"/>
        <family val="0"/>
      </rPr>
      <t xml:space="preserve">RON</t>
    </r>
    <r>
      <rPr>
        <sz val="10"/>
        <color rgb="FF000000"/>
        <rFont val="Symbol"/>
        <family val="0"/>
      </rPr>
      <t xml:space="preserve">a</t>
    </r>
  </si>
  <si>
    <t xml:space="preserve">Macrophage-stimulating protein receptor alpha chain</t>
  </si>
  <si>
    <t xml:space="preserve">Q04912</t>
  </si>
  <si>
    <t xml:space="preserve">ROR2</t>
  </si>
  <si>
    <t xml:space="preserve">ROR2 neurotrophic receptor-tyrosine kinase</t>
  </si>
  <si>
    <t xml:space="preserve">NP_004551</t>
  </si>
  <si>
    <t xml:space="preserve">Q01974</t>
  </si>
  <si>
    <t xml:space="preserve">ROS</t>
  </si>
  <si>
    <t xml:space="preserve">Orosomucoid 1 receptor-tyrosine kinase</t>
  </si>
  <si>
    <t xml:space="preserve">NP_002935</t>
  </si>
  <si>
    <t xml:space="preserve">P08922</t>
  </si>
  <si>
    <t xml:space="preserve">RSK1</t>
  </si>
  <si>
    <t xml:space="preserve">Ribosomal S6 protein-serine kinase 1</t>
  </si>
  <si>
    <t xml:space="preserve">NP_002944</t>
  </si>
  <si>
    <t xml:space="preserve">Q15418</t>
  </si>
  <si>
    <t xml:space="preserve">RSK2</t>
  </si>
  <si>
    <t xml:space="preserve">Ribosomal S6 protein-serine kinase 2</t>
  </si>
  <si>
    <t xml:space="preserve">NP_004577</t>
  </si>
  <si>
    <t xml:space="preserve">P51812</t>
  </si>
  <si>
    <t xml:space="preserve">http://www.biocarta.com/pathfiles/h_gpcrPathway.asp</t>
  </si>
  <si>
    <t xml:space="preserve">RSK4</t>
  </si>
  <si>
    <t xml:space="preserve">Ribosomal S6 protein-serine kinase 4 (alpha 6) </t>
  </si>
  <si>
    <t xml:space="preserve">NP_055311</t>
  </si>
  <si>
    <t xml:space="preserve">Q9UK32</t>
  </si>
  <si>
    <t xml:space="preserve">RYK</t>
  </si>
  <si>
    <t xml:space="preserve">RYK tyrosine-protein kinase</t>
  </si>
  <si>
    <t xml:space="preserve">P34925</t>
  </si>
  <si>
    <r>
      <rPr>
        <sz val="10"/>
        <color rgb="FF000000"/>
        <rFont val="Arial"/>
        <family val="0"/>
      </rPr>
      <t xml:space="preserve">S6K</t>
    </r>
    <r>
      <rPr>
        <sz val="10"/>
        <color rgb="FF000000"/>
        <rFont val="Symbol"/>
        <family val="0"/>
      </rPr>
      <t xml:space="preserve">a </t>
    </r>
    <r>
      <rPr>
        <sz val="10"/>
        <color rgb="FF000000"/>
        <rFont val="Arial"/>
        <family val="0"/>
      </rPr>
      <t xml:space="preserve">[p70 S6K</t>
    </r>
    <r>
      <rPr>
        <sz val="10"/>
        <color rgb="FF000000"/>
        <rFont val="Symbol"/>
        <family val="0"/>
      </rPr>
      <t xml:space="preserve">a</t>
    </r>
    <r>
      <rPr>
        <sz val="10"/>
        <color rgb="FF000000"/>
        <rFont val="Arial"/>
        <family val="0"/>
      </rPr>
      <t xml:space="preserve">]</t>
    </r>
  </si>
  <si>
    <t xml:space="preserve">p70 ribosomal protein-serine S6 kinase alpha</t>
  </si>
  <si>
    <t xml:space="preserve">NP_003152</t>
  </si>
  <si>
    <t xml:space="preserve">P23443</t>
  </si>
  <si>
    <r>
      <rPr>
        <sz val="10"/>
        <color rgb="FF000000"/>
        <rFont val="Arial"/>
        <family val="0"/>
      </rPr>
      <t xml:space="preserve">S6K</t>
    </r>
    <r>
      <rPr>
        <sz val="10"/>
        <color rgb="FF000000"/>
        <rFont val="Symbol"/>
        <family val="0"/>
      </rPr>
      <t xml:space="preserve">b</t>
    </r>
    <r>
      <rPr>
        <sz val="10"/>
        <color rgb="FF000000"/>
        <rFont val="Arial"/>
        <family val="0"/>
      </rPr>
      <t xml:space="preserve"> [p70 S6K</t>
    </r>
    <r>
      <rPr>
        <sz val="10"/>
        <color rgb="FF000000"/>
        <rFont val="Symbol"/>
        <family val="0"/>
      </rPr>
      <t xml:space="preserve">b</t>
    </r>
    <r>
      <rPr>
        <sz val="10"/>
        <color rgb="FF000000"/>
        <rFont val="Arial"/>
        <family val="0"/>
      </rPr>
      <t xml:space="preserve">]</t>
    </r>
  </si>
  <si>
    <t xml:space="preserve">p70 ribosomal protein-serine S6 kinase beta</t>
  </si>
  <si>
    <t xml:space="preserve">NP_003943</t>
  </si>
  <si>
    <t xml:space="preserve">Q9UBS0</t>
  </si>
  <si>
    <t xml:space="preserve">SGK3</t>
  </si>
  <si>
    <t xml:space="preserve">Serum/glucocorticoid regulated kinase 3</t>
  </si>
  <si>
    <t xml:space="preserve">Q96BR1</t>
  </si>
  <si>
    <t xml:space="preserve">O00141</t>
  </si>
  <si>
    <t xml:space="preserve">SLK</t>
  </si>
  <si>
    <t xml:space="preserve">NP_055535</t>
  </si>
  <si>
    <t xml:space="preserve">Q9H2G2</t>
  </si>
  <si>
    <t xml:space="preserve">Src</t>
  </si>
  <si>
    <t xml:space="preserve">Src proto-oncogene-encoded protein-tyrosine kinase</t>
  </si>
  <si>
    <t xml:space="preserve">NP_005408</t>
  </si>
  <si>
    <t xml:space="preserve">P12931</t>
  </si>
  <si>
    <t xml:space="preserve">http://www.biocarta.com/pathfiles/h_integrinPathway.asp</t>
  </si>
  <si>
    <t xml:space="preserve">STK33</t>
  </si>
  <si>
    <t xml:space="preserve">FLJ35932 protein-serine kinase</t>
  </si>
  <si>
    <t xml:space="preserve">NP_112168 </t>
  </si>
  <si>
    <t xml:space="preserve">Q8NEF5</t>
  </si>
  <si>
    <t xml:space="preserve">Syk</t>
  </si>
  <si>
    <t xml:space="preserve">Spleen protein-tyrosine kinase</t>
  </si>
  <si>
    <t xml:space="preserve">NP_003168</t>
  </si>
  <si>
    <t xml:space="preserve">P43405</t>
  </si>
  <si>
    <t xml:space="preserve">TAK1</t>
  </si>
  <si>
    <t xml:space="preserve">TGF-beta-activated protein-serine kinase 1</t>
  </si>
  <si>
    <t xml:space="preserve">NP_663306</t>
  </si>
  <si>
    <t xml:space="preserve">O43318</t>
  </si>
  <si>
    <t xml:space="preserve">http://www.biocarta.com/pathfiles/h_tgfbPathway.asp</t>
  </si>
  <si>
    <t xml:space="preserve">TEK [TIE2]</t>
  </si>
  <si>
    <t xml:space="preserve">Angiopoietin-1 receptor-tyrosine kinase</t>
  </si>
  <si>
    <t xml:space="preserve">NP_444515</t>
  </si>
  <si>
    <t xml:space="preserve">Q02763</t>
  </si>
  <si>
    <t xml:space="preserve">Tlk1</t>
  </si>
  <si>
    <t xml:space="preserve">Tousled-like protein-serine kinase 1</t>
  </si>
  <si>
    <t xml:space="preserve">NP_036422</t>
  </si>
  <si>
    <t xml:space="preserve">Q9UKI8</t>
  </si>
  <si>
    <t xml:space="preserve">TrkA</t>
  </si>
  <si>
    <t xml:space="preserve">Nerve growth factor (NGF) receptor- tyrosine kinase</t>
  </si>
  <si>
    <t xml:space="preserve">87 + 88</t>
  </si>
  <si>
    <t xml:space="preserve">NP_002520</t>
  </si>
  <si>
    <t xml:space="preserve">P04629-2 + P04629</t>
  </si>
  <si>
    <t xml:space="preserve">http://www.biocarta.com/pathfiles/h_trkaPathway.asp</t>
  </si>
  <si>
    <t xml:space="preserve">TrkB</t>
  </si>
  <si>
    <t xml:space="preserve">BNDF/NT3/4/5 receptor- tyrosine kinase</t>
  </si>
  <si>
    <t xml:space="preserve">NP_006171</t>
  </si>
  <si>
    <t xml:space="preserve">Q16620</t>
  </si>
  <si>
    <t xml:space="preserve">TTK</t>
  </si>
  <si>
    <t xml:space="preserve">Dual specificity protein kinase</t>
  </si>
  <si>
    <t xml:space="preserve">AAA61239.1</t>
  </si>
  <si>
    <t xml:space="preserve">P33981</t>
  </si>
  <si>
    <t xml:space="preserve">Tyk2</t>
  </si>
  <si>
    <t xml:space="preserve">Protein-tyrosine kinase 2 (Jak-related)</t>
  </si>
  <si>
    <t xml:space="preserve">NP_003322</t>
  </si>
  <si>
    <t xml:space="preserve">P29597</t>
  </si>
  <si>
    <t xml:space="preserve">http://www.biocarta.com/pathfiles/h_IL12Pathway.asp</t>
  </si>
  <si>
    <t xml:space="preserve">Tyrosine-protein kinase receptor TYRO3</t>
  </si>
  <si>
    <t xml:space="preserve">Q06418</t>
  </si>
  <si>
    <t xml:space="preserve">Tyro10 [DDR2]</t>
  </si>
  <si>
    <t xml:space="preserve">Neurotrophic receptor-tyrosine kinase of discoidin domain receptor family, member 2 precursor </t>
  </si>
  <si>
    <t xml:space="preserve">NP_006173 </t>
  </si>
  <si>
    <t xml:space="preserve">Q16832</t>
  </si>
  <si>
    <t xml:space="preserve">Vrk1</t>
  </si>
  <si>
    <t xml:space="preserve">Vaccinia related protein-serine kinase 1</t>
  </si>
  <si>
    <t xml:space="preserve">NP_003375 </t>
  </si>
  <si>
    <t xml:space="preserve">Q99986</t>
  </si>
  <si>
    <t xml:space="preserve">Wee1</t>
  </si>
  <si>
    <t xml:space="preserve">Wee1 protein-tyrosine kinase</t>
  </si>
  <si>
    <t xml:space="preserve">NP_003381</t>
  </si>
  <si>
    <t xml:space="preserve">P30291</t>
  </si>
  <si>
    <t xml:space="preserve">Yes</t>
  </si>
  <si>
    <t xml:space="preserve">Yamaguchi sarcoma proto-oncogene-encoded tyrosine kinase</t>
  </si>
  <si>
    <t xml:space="preserve">NP_005424</t>
  </si>
  <si>
    <t xml:space="preserve">P07947</t>
  </si>
  <si>
    <t xml:space="preserve">ZAP70</t>
  </si>
  <si>
    <t xml:space="preserve">Zeta-chain (TCR) associated protein-tyrosine kinase, 70 kDa</t>
  </si>
  <si>
    <t xml:space="preserve">P43403</t>
  </si>
  <si>
    <t xml:space="preserve">http://www.biocarta.com/pathfiles/h_tcrPathway.asp</t>
  </si>
  <si>
    <t xml:space="preserve">ZIPK</t>
  </si>
  <si>
    <t xml:space="preserve">ZIP kinase (death associated protein-serine kinase 3 (DAPK3))</t>
  </si>
  <si>
    <t xml:space="preserve">NP_001339</t>
  </si>
  <si>
    <t xml:space="preserve">O43293</t>
  </si>
  <si>
    <r>
      <rPr>
        <sz val="10"/>
        <color rgb="FF000000"/>
        <rFont val="Arial"/>
        <family val="0"/>
      </rPr>
      <t xml:space="preserve">14-3-3</t>
    </r>
    <r>
      <rPr>
        <sz val="10"/>
        <color rgb="FF000000"/>
        <rFont val="Symbol"/>
        <family val="0"/>
      </rPr>
      <t xml:space="preserve"> z</t>
    </r>
  </si>
  <si>
    <t xml:space="preserve">14-3-3 protein zeta (cross-reacts with other isoforms)</t>
  </si>
  <si>
    <t xml:space="preserve">NP_003397  </t>
  </si>
  <si>
    <t xml:space="preserve">P63104</t>
  </si>
  <si>
    <t xml:space="preserve">AIF</t>
  </si>
  <si>
    <t xml:space="preserve">Apoptosis inducing factor (programed cell death protein 8 (PDCD8))</t>
  </si>
  <si>
    <t xml:space="preserve">NP_004199</t>
  </si>
  <si>
    <t xml:space="preserve">O95831</t>
  </si>
  <si>
    <t xml:space="preserve">http://www.biocarta.com/pathfiles/m_mitochondriaPathway.asp</t>
  </si>
  <si>
    <t xml:space="preserve">AK2</t>
  </si>
  <si>
    <t xml:space="preserve">Adenylate kinase 2</t>
  </si>
  <si>
    <t xml:space="preserve">NP_001616</t>
  </si>
  <si>
    <t xml:space="preserve">P54819</t>
  </si>
  <si>
    <t xml:space="preserve">NA</t>
  </si>
  <si>
    <t xml:space="preserve">APG1</t>
  </si>
  <si>
    <t xml:space="preserve">Hsp 70-related heat  shock protein 1 (osmotic stress protein 94 (OSP94))</t>
  </si>
  <si>
    <t xml:space="preserve">NP_055093</t>
  </si>
  <si>
    <t xml:space="preserve">O95757</t>
  </si>
  <si>
    <t xml:space="preserve">APG2</t>
  </si>
  <si>
    <t xml:space="preserve">Hsp 70-related heat  shock protein 4 (HSP70RY)</t>
  </si>
  <si>
    <t xml:space="preserve">BAA75062</t>
  </si>
  <si>
    <t xml:space="preserve">P34932</t>
  </si>
  <si>
    <r>
      <rPr>
        <sz val="10"/>
        <color rgb="FF000000"/>
        <rFont val="Arial"/>
        <family val="0"/>
      </rPr>
      <t xml:space="preserve">Arrestin </t>
    </r>
    <r>
      <rPr>
        <sz val="10"/>
        <color rgb="FF000000"/>
        <rFont val="Symbol"/>
        <family val="0"/>
      </rPr>
      <t xml:space="preserve">b</t>
    </r>
  </si>
  <si>
    <t xml:space="preserve">Arrestin beta</t>
  </si>
  <si>
    <t xml:space="preserve">P49407</t>
  </si>
  <si>
    <t xml:space="preserve">Bak</t>
  </si>
  <si>
    <t xml:space="preserve">Bcl2 homologous antagonist/killer (BCK2L7)</t>
  </si>
  <si>
    <t xml:space="preserve">NP_001179</t>
  </si>
  <si>
    <t xml:space="preserve">Q16611</t>
  </si>
  <si>
    <t xml:space="preserve">http://www.biocarta.com/pathfiles/h_mitochondriaPathway.asp</t>
  </si>
  <si>
    <t xml:space="preserve">Bax</t>
  </si>
  <si>
    <t xml:space="preserve">Apoptosis regulator Bcl2-associated X protein</t>
  </si>
  <si>
    <t xml:space="preserve">NP_620116</t>
  </si>
  <si>
    <t xml:space="preserve">Q07812</t>
  </si>
  <si>
    <t xml:space="preserve">Bcl2</t>
  </si>
  <si>
    <t xml:space="preserve">B-cell lymphoma protein 2 alpha </t>
  </si>
  <si>
    <t xml:space="preserve">NP_000624 </t>
  </si>
  <si>
    <t xml:space="preserve">P10415</t>
  </si>
  <si>
    <t xml:space="preserve">http://www.biocarta.com/pathfiles/h_chemicalPathway.asp</t>
  </si>
  <si>
    <t xml:space="preserve">Bcl-XL</t>
  </si>
  <si>
    <t xml:space="preserve">Bcl2-like protein 1</t>
  </si>
  <si>
    <t xml:space="preserve">NP_612815</t>
  </si>
  <si>
    <t xml:space="preserve">Q07817</t>
  </si>
  <si>
    <t xml:space="preserve">Bcl-xS/L</t>
  </si>
  <si>
    <t xml:space="preserve">~18,700</t>
  </si>
  <si>
    <t xml:space="preserve">27 + 12.8</t>
  </si>
  <si>
    <t xml:space="preserve">Bid</t>
  </si>
  <si>
    <t xml:space="preserve">BH3 interacting domain death agonist</t>
  </si>
  <si>
    <t xml:space="preserve">NP_001187 </t>
  </si>
  <si>
    <t xml:space="preserve">P55957</t>
  </si>
  <si>
    <t xml:space="preserve">CAS</t>
  </si>
  <si>
    <t xml:space="preserve">Cellular apoptosis susceptibility protein (CSE1L)</t>
  </si>
  <si>
    <t xml:space="preserve">NP_001307</t>
  </si>
  <si>
    <t xml:space="preserve">P55060</t>
  </si>
  <si>
    <t xml:space="preserve">CASP1</t>
  </si>
  <si>
    <t xml:space="preserve">Pro-caspase 1 (Interleukin-1 beta convertase)</t>
  </si>
  <si>
    <t xml:space="preserve">40.5+45.3</t>
  </si>
  <si>
    <t xml:space="preserve">NP_001214</t>
  </si>
  <si>
    <t xml:space="preserve">P29466</t>
  </si>
  <si>
    <t xml:space="preserve">http://www.biocarta.com/pathfiles/h_caspasePathway.asp</t>
  </si>
  <si>
    <t xml:space="preserve">CASP12</t>
  </si>
  <si>
    <t xml:space="preserve">Pro-caspase 12 (mouse)</t>
  </si>
  <si>
    <t xml:space="preserve">NP_033938</t>
  </si>
  <si>
    <t xml:space="preserve">O08736</t>
  </si>
  <si>
    <t xml:space="preserve">CASP2</t>
  </si>
  <si>
    <t xml:space="preserve">Pro-caspase 2 (ICH1 protease)</t>
  </si>
  <si>
    <t xml:space="preserve">NP_001215</t>
  </si>
  <si>
    <t xml:space="preserve">P42575</t>
  </si>
  <si>
    <t xml:space="preserve">CASP3</t>
  </si>
  <si>
    <t xml:space="preserve">Pro-caspase 3 (apopain, cysteine protease CPP32)</t>
  </si>
  <si>
    <t xml:space="preserve">NP_004337</t>
  </si>
  <si>
    <t xml:space="preserve">P42574</t>
  </si>
  <si>
    <t xml:space="preserve">CASP4</t>
  </si>
  <si>
    <t xml:space="preserve">Pro-caspase 4  (ICH2 protease, ICE(rel)-II)</t>
  </si>
  <si>
    <t xml:space="preserve">NP_001216</t>
  </si>
  <si>
    <t xml:space="preserve">P49662</t>
  </si>
  <si>
    <t xml:space="preserve">CASP5</t>
  </si>
  <si>
    <t xml:space="preserve">Caspase 5 (ICH3 protease, ICE(rel)-III)</t>
  </si>
  <si>
    <t xml:space="preserve">35.3+23.1</t>
  </si>
  <si>
    <t xml:space="preserve">NP_004338</t>
  </si>
  <si>
    <t xml:space="preserve">P51878</t>
  </si>
  <si>
    <t xml:space="preserve">CASP6</t>
  </si>
  <si>
    <t xml:space="preserve">Pro-caspase 6 (apoptotic protease Mch2)</t>
  </si>
  <si>
    <t xml:space="preserve">NP_001217</t>
  </si>
  <si>
    <t xml:space="preserve">P55212</t>
  </si>
  <si>
    <t xml:space="preserve">CASP7</t>
  </si>
  <si>
    <t xml:space="preserve">Pro-caspase 7 (ICE-like apoptotic protease 3 (ICE-LAP3), Mch3)</t>
  </si>
  <si>
    <t xml:space="preserve">NP_01218</t>
  </si>
  <si>
    <t xml:space="preserve">P55210</t>
  </si>
  <si>
    <t xml:space="preserve">CASP8</t>
  </si>
  <si>
    <t xml:space="preserve">Pro-caspase 8  (ICE-like apoptotic protease 5 (ICE-LAP5), Mch5, FLICE, CAP4)</t>
  </si>
  <si>
    <t xml:space="preserve">NP_001219</t>
  </si>
  <si>
    <t xml:space="preserve">Q14790</t>
  </si>
  <si>
    <t xml:space="preserve">CASP9</t>
  </si>
  <si>
    <t xml:space="preserve">Pro-caspase 9  (ICE-like apoptotic protease 6 (ICE-LAP6), Mch6, APAF3)</t>
  </si>
  <si>
    <t xml:space="preserve">P55211</t>
  </si>
  <si>
    <r>
      <rPr>
        <sz val="10"/>
        <color rgb="FF000000"/>
        <rFont val="Arial"/>
        <family val="0"/>
      </rPr>
      <t xml:space="preserve">Catenin </t>
    </r>
    <r>
      <rPr>
        <sz val="10"/>
        <color rgb="FF000000"/>
        <rFont val="Symbol"/>
        <family val="0"/>
      </rPr>
      <t xml:space="preserve">b</t>
    </r>
  </si>
  <si>
    <t xml:space="preserve">Catenin (cadherin-associated protein) beta 1</t>
  </si>
  <si>
    <t xml:space="preserve">NP_001895</t>
  </si>
  <si>
    <t xml:space="preserve">P35222</t>
  </si>
  <si>
    <t xml:space="preserve">http://www.biocarta.com/pathfiles/m_cell2cellPathway.asp</t>
  </si>
  <si>
    <t xml:space="preserve">Caveolin 2</t>
  </si>
  <si>
    <t xml:space="preserve">P51636</t>
  </si>
  <si>
    <t xml:space="preserve">CD45</t>
  </si>
  <si>
    <t xml:space="preserve">Leukocyte common antigen CD45 receptor-tyrosine phosphatase (LCA, T200)</t>
  </si>
  <si>
    <t xml:space="preserve">NP_002829</t>
  </si>
  <si>
    <t xml:space="preserve">P08575</t>
  </si>
  <si>
    <t xml:space="preserve">Cdc25B</t>
  </si>
  <si>
    <t xml:space="preserve">Cell division cycle 25B phosphatase</t>
  </si>
  <si>
    <t xml:space="preserve">65 + 64 + 61</t>
  </si>
  <si>
    <t xml:space="preserve">NP_004349</t>
  </si>
  <si>
    <t xml:space="preserve">P30305 </t>
  </si>
  <si>
    <t xml:space="preserve">Cdc25C</t>
  </si>
  <si>
    <t xml:space="preserve">Cell division cycle 25C phosphatase</t>
  </si>
  <si>
    <t xml:space="preserve">NP_001781</t>
  </si>
  <si>
    <t xml:space="preserve">P30307</t>
  </si>
  <si>
    <t xml:space="preserve">Cdc34</t>
  </si>
  <si>
    <t xml:space="preserve">Cell division cycle 34 (ubiquitin-conjugating ligase)</t>
  </si>
  <si>
    <t xml:space="preserve">NP_004350</t>
  </si>
  <si>
    <t xml:space="preserve">P49427</t>
  </si>
  <si>
    <t xml:space="preserve">Cdc42</t>
  </si>
  <si>
    <t xml:space="preserve">Cell division control protein 42 homolog</t>
  </si>
  <si>
    <t xml:space="preserve">P60953</t>
  </si>
  <si>
    <t xml:space="preserve">c-IAP1</t>
  </si>
  <si>
    <t xml:space="preserve">Cellular inhibitor of apoptosis protein 1 (baculoviral IAP repeat-containing protein 3, apoptosis inhibitor 2 (API2))</t>
  </si>
  <si>
    <t xml:space="preserve">NP_001156</t>
  </si>
  <si>
    <t xml:space="preserve">Q13490</t>
  </si>
  <si>
    <t xml:space="preserve">Cofilin</t>
  </si>
  <si>
    <t xml:space="preserve">Cofilin 1</t>
  </si>
  <si>
    <t xml:space="preserve">P23528</t>
  </si>
  <si>
    <t xml:space="preserve">COX2</t>
  </si>
  <si>
    <t xml:space="preserve">Cyclo-oxygenase 2 (prostaglandin G/H synthase 2 precursor)</t>
  </si>
  <si>
    <t xml:space="preserve">NP_000954</t>
  </si>
  <si>
    <t xml:space="preserve">P35354</t>
  </si>
  <si>
    <t xml:space="preserve">http://www.biocarta.com/pathfiles/h_AcetaminophenPathway.asp</t>
  </si>
  <si>
    <t xml:space="preserve">Cyclin A</t>
  </si>
  <si>
    <t xml:space="preserve">Cyclin A1</t>
  </si>
  <si>
    <t xml:space="preserve">48.1+51.7</t>
  </si>
  <si>
    <t xml:space="preserve">NP_003905</t>
  </si>
  <si>
    <t xml:space="preserve">P78396</t>
  </si>
  <si>
    <t xml:space="preserve">http://www.biocarta.com/pathfiles/h_cellcyclePathway.asp</t>
  </si>
  <si>
    <t xml:space="preserve">Cyclin B1</t>
  </si>
  <si>
    <t xml:space="preserve">NP_114172 </t>
  </si>
  <si>
    <t xml:space="preserve">P14635</t>
  </si>
  <si>
    <t xml:space="preserve">Cyclin D1</t>
  </si>
  <si>
    <t xml:space="preserve">Cyclin D1 (PRAD1)</t>
  </si>
  <si>
    <t xml:space="preserve">NP_444284</t>
  </si>
  <si>
    <t xml:space="preserve">P24385</t>
  </si>
  <si>
    <t xml:space="preserve">http://www.biocarta.com/pathfiles/h_RacCycDPathway.asp</t>
  </si>
  <si>
    <t xml:space="preserve">Cyclin E</t>
  </si>
  <si>
    <t xml:space="preserve">Cyclin E1</t>
  </si>
  <si>
    <t xml:space="preserve">NP_001229</t>
  </si>
  <si>
    <t xml:space="preserve">P24864</t>
  </si>
  <si>
    <t xml:space="preserve">Cyclin G1</t>
  </si>
  <si>
    <t xml:space="preserve">NP_004051 </t>
  </si>
  <si>
    <t xml:space="preserve">P51959</t>
  </si>
  <si>
    <t xml:space="preserve">CytoC</t>
  </si>
  <si>
    <t xml:space="preserve">Cytochrome C</t>
  </si>
  <si>
    <t xml:space="preserve">NP_061820</t>
  </si>
  <si>
    <t xml:space="preserve">P99999</t>
  </si>
  <si>
    <t xml:space="preserve">DAXX</t>
  </si>
  <si>
    <t xml:space="preserve">Death-associated protein 6 (BING2)</t>
  </si>
  <si>
    <t xml:space="preserve">NP_001341</t>
  </si>
  <si>
    <t xml:space="preserve">Q9UER7</t>
  </si>
  <si>
    <t xml:space="preserve">DFF45</t>
  </si>
  <si>
    <t xml:space="preserve">DNA fragmentation factor alpha (ICAD)</t>
  </si>
  <si>
    <t xml:space="preserve">31.8+40.5</t>
  </si>
  <si>
    <t xml:space="preserve">NP_004392</t>
  </si>
  <si>
    <t xml:space="preserve">O00273</t>
  </si>
  <si>
    <t xml:space="preserve">http://www.biocarta.com/pathfiles/h_DNAfragmentPathway.asp</t>
  </si>
  <si>
    <r>
      <rPr>
        <sz val="10"/>
        <color rgb="FF000000"/>
        <rFont val="Arial"/>
        <family val="0"/>
      </rPr>
      <t xml:space="preserve">DGK</t>
    </r>
    <r>
      <rPr>
        <sz val="10"/>
        <color rgb="FF000000"/>
        <rFont val="Symbol"/>
        <family val="0"/>
      </rPr>
      <t xml:space="preserve">z</t>
    </r>
  </si>
  <si>
    <t xml:space="preserve">Diacylglycerol kinase zeta</t>
  </si>
  <si>
    <t xml:space="preserve">NP_963290</t>
  </si>
  <si>
    <t xml:space="preserve">Q13574</t>
  </si>
  <si>
    <t xml:space="preserve">Dok1</t>
  </si>
  <si>
    <t xml:space="preserve">Docking protein 1</t>
  </si>
  <si>
    <t xml:space="preserve">Q99704</t>
  </si>
  <si>
    <r>
      <rPr>
        <sz val="10"/>
        <color rgb="FF000000"/>
        <rFont val="Arial"/>
        <family val="0"/>
      </rPr>
      <t xml:space="preserve">eIF2</t>
    </r>
    <r>
      <rPr>
        <sz val="10"/>
        <color rgb="FF000000"/>
        <rFont val="Symbol"/>
        <family val="0"/>
      </rPr>
      <t xml:space="preserve">a</t>
    </r>
  </si>
  <si>
    <t xml:space="preserve">Eukaryotic translation initiation factor 2 alpha</t>
  </si>
  <si>
    <t xml:space="preserve">NP_004085</t>
  </si>
  <si>
    <t xml:space="preserve">P05198</t>
  </si>
  <si>
    <t xml:space="preserve">eIF4E</t>
  </si>
  <si>
    <t xml:space="preserve">Eukaryotic translation initiation factor 4 (mRNA cap binding protein)</t>
  </si>
  <si>
    <t xml:space="preserve">P06730</t>
  </si>
  <si>
    <t xml:space="preserve">ERP57</t>
  </si>
  <si>
    <t xml:space="preserve">ER protein 57 kDa (protein disulfide isomerase-associated 3;  58 kDa glucose regulated protein)</t>
  </si>
  <si>
    <t xml:space="preserve">NP_005304</t>
  </si>
  <si>
    <t xml:space="preserve">P30101</t>
  </si>
  <si>
    <t xml:space="preserve">ERP72</t>
  </si>
  <si>
    <t xml:space="preserve">ER protein 72 kDa (protein disulfide isomerase-associated 4)</t>
  </si>
  <si>
    <t xml:space="preserve">NP_004902</t>
  </si>
  <si>
    <t xml:space="preserve">P13667</t>
  </si>
  <si>
    <t xml:space="preserve">FAS</t>
  </si>
  <si>
    <t xml:space="preserve">Tumor necrosis factor superfamily member 6 (Apo1, CD95)</t>
  </si>
  <si>
    <t xml:space="preserve">NP_003789</t>
  </si>
  <si>
    <t xml:space="preserve">Q15628</t>
  </si>
  <si>
    <t xml:space="preserve">FasL</t>
  </si>
  <si>
    <t xml:space="preserve">Tumor necrosis factor ligand, member 6</t>
  </si>
  <si>
    <t xml:space="preserve">NP_000630</t>
  </si>
  <si>
    <t xml:space="preserve">P48023</t>
  </si>
  <si>
    <t xml:space="preserve">Fos</t>
  </si>
  <si>
    <t xml:space="preserve">Fos-c FBJ murine osteosarcoma oncoprotein-related transcription factor</t>
  </si>
  <si>
    <t xml:space="preserve">NP_005243</t>
  </si>
  <si>
    <t xml:space="preserve">P01100</t>
  </si>
  <si>
    <t xml:space="preserve">GNB2L1</t>
  </si>
  <si>
    <t xml:space="preserve">Guanine nucleotide-binding protein beta (receptor for activated C kinase 1 (RACK1))</t>
  </si>
  <si>
    <t xml:space="preserve">NP_006089</t>
  </si>
  <si>
    <t xml:space="preserve">P63244</t>
  </si>
  <si>
    <t xml:space="preserve">GroEL</t>
  </si>
  <si>
    <t xml:space="preserve">GroEL homolog (may correspond to Hsp60)</t>
  </si>
  <si>
    <t xml:space="preserve">NP_002147</t>
  </si>
  <si>
    <t xml:space="preserve">Grp75</t>
  </si>
  <si>
    <t xml:space="preserve">Glucose regulated protein 75</t>
  </si>
  <si>
    <t xml:space="preserve">NP_004125</t>
  </si>
  <si>
    <t xml:space="preserve">P38646</t>
  </si>
  <si>
    <t xml:space="preserve">http://www.biocarta.com/pathfiles/h_arapPathway.asp</t>
  </si>
  <si>
    <t xml:space="preserve">Grp78</t>
  </si>
  <si>
    <t xml:space="preserve">Glucose regulated protein 78</t>
  </si>
  <si>
    <t xml:space="preserve">NP_005338</t>
  </si>
  <si>
    <t xml:space="preserve">P11021</t>
  </si>
  <si>
    <t xml:space="preserve">Grp94</t>
  </si>
  <si>
    <t xml:space="preserve">Glucose regulated protein 94 (endoplasmin)</t>
  </si>
  <si>
    <t xml:space="preserve">NP_003290</t>
  </si>
  <si>
    <t xml:space="preserve">P14625</t>
  </si>
  <si>
    <t xml:space="preserve">hHR23B</t>
  </si>
  <si>
    <t xml:space="preserve">UV excison repair protein RAD23 homolog B</t>
  </si>
  <si>
    <t xml:space="preserve">NP_002865</t>
  </si>
  <si>
    <t xml:space="preserve">P54727</t>
  </si>
  <si>
    <t xml:space="preserve">Hip</t>
  </si>
  <si>
    <t xml:space="preserve">Hsp70/Hsc70 interacting protein (ST13)</t>
  </si>
  <si>
    <t xml:space="preserve">NP_003923</t>
  </si>
  <si>
    <t xml:space="preserve">P50502</t>
  </si>
  <si>
    <t xml:space="preserve">HO1</t>
  </si>
  <si>
    <t xml:space="preserve">Heme oxygenase 1</t>
  </si>
  <si>
    <t xml:space="preserve">24.4+31.4</t>
  </si>
  <si>
    <t xml:space="preserve">NP_002124</t>
  </si>
  <si>
    <t xml:space="preserve">P09601</t>
  </si>
  <si>
    <t xml:space="preserve">HO2</t>
  </si>
  <si>
    <t xml:space="preserve">Heme oxygenase 2</t>
  </si>
  <si>
    <t xml:space="preserve">NP_002125</t>
  </si>
  <si>
    <t xml:space="preserve">P30519</t>
  </si>
  <si>
    <t xml:space="preserve">Hsc70</t>
  </si>
  <si>
    <t xml:space="preserve">Heat shock 70 kDa protein 8</t>
  </si>
  <si>
    <t xml:space="preserve">NP_006588</t>
  </si>
  <si>
    <t xml:space="preserve">P11142</t>
  </si>
  <si>
    <t xml:space="preserve">http://www.biocarta.com/pathfiles/h_tidPathway.asp</t>
  </si>
  <si>
    <t xml:space="preserve">HSF4</t>
  </si>
  <si>
    <t xml:space="preserve">Heat shock transcription factor 4</t>
  </si>
  <si>
    <t xml:space="preserve">NP_001529</t>
  </si>
  <si>
    <t xml:space="preserve">Q9ULV5</t>
  </si>
  <si>
    <t xml:space="preserve">Hsp105</t>
  </si>
  <si>
    <t xml:space="preserve">Heat shock 105 kDa protein</t>
  </si>
  <si>
    <t xml:space="preserve">NP_006635</t>
  </si>
  <si>
    <t xml:space="preserve">Q92598</t>
  </si>
  <si>
    <t xml:space="preserve">Hsp25</t>
  </si>
  <si>
    <t xml:space="preserve">Heat shock 27 kDa protein beta 1 (HspB1)</t>
  </si>
  <si>
    <t xml:space="preserve">NP_001531</t>
  </si>
  <si>
    <t xml:space="preserve">P04792</t>
  </si>
  <si>
    <t xml:space="preserve">Hsp40</t>
  </si>
  <si>
    <t xml:space="preserve">DnaJ homolog, subfamily B member 1</t>
  </si>
  <si>
    <t xml:space="preserve">NP_006136</t>
  </si>
  <si>
    <t xml:space="preserve">P25685</t>
  </si>
  <si>
    <t xml:space="preserve">http://www.biocarta.com/pathfiles/h_p53hypoxiaPathway.asp</t>
  </si>
  <si>
    <t xml:space="preserve">Hsp47</t>
  </si>
  <si>
    <t xml:space="preserve">Heat shock 47 kDa protein (collagen-binding protein 1, colligin 1)</t>
  </si>
  <si>
    <t xml:space="preserve">NP_001226</t>
  </si>
  <si>
    <t xml:space="preserve">P29043</t>
  </si>
  <si>
    <t xml:space="preserve">Hsp60</t>
  </si>
  <si>
    <t xml:space="preserve">Heat shock 60 kDa protein 1 (chaperonin, CPN60)</t>
  </si>
  <si>
    <t xml:space="preserve">P10809</t>
  </si>
  <si>
    <t xml:space="preserve">Hsp70</t>
  </si>
  <si>
    <t xml:space="preserve">Heat shock 70 kDa protein 1</t>
  </si>
  <si>
    <t xml:space="preserve">NP_005336</t>
  </si>
  <si>
    <t xml:space="preserve">P08107</t>
  </si>
  <si>
    <t xml:space="preserve">Hsp90</t>
  </si>
  <si>
    <t xml:space="preserve">Heat shock 90 kDa protein alpha</t>
  </si>
  <si>
    <t xml:space="preserve">NP_005339</t>
  </si>
  <si>
    <t xml:space="preserve">P07900</t>
  </si>
  <si>
    <t xml:space="preserve">HspBP1</t>
  </si>
  <si>
    <t xml:space="preserve">Hsp70 binding protein 1</t>
  </si>
  <si>
    <t xml:space="preserve">NP_036399</t>
  </si>
  <si>
    <t xml:space="preserve">O95351</t>
  </si>
  <si>
    <r>
      <rPr>
        <sz val="10"/>
        <color rgb="FF000000"/>
        <rFont val="Arial"/>
        <family val="0"/>
      </rPr>
      <t xml:space="preserve">IkB</t>
    </r>
    <r>
      <rPr>
        <sz val="10"/>
        <color rgb="FF000000"/>
        <rFont val="Symbol"/>
        <family val="0"/>
      </rPr>
      <t xml:space="preserve">a</t>
    </r>
  </si>
  <si>
    <t xml:space="preserve">Inhibitor of NF-kappa-B alpha (MAD3)</t>
  </si>
  <si>
    <t xml:space="preserve">NP_065390</t>
  </si>
  <si>
    <t xml:space="preserve">P25963</t>
  </si>
  <si>
    <r>
      <rPr>
        <sz val="10"/>
        <color rgb="FF000000"/>
        <rFont val="Arial"/>
        <family val="0"/>
      </rPr>
      <t xml:space="preserve">IkB</t>
    </r>
    <r>
      <rPr>
        <sz val="10"/>
        <color rgb="FF000000"/>
        <rFont val="Symbol"/>
        <family val="0"/>
      </rPr>
      <t xml:space="preserve">b</t>
    </r>
  </si>
  <si>
    <t xml:space="preserve">Inhibitor of NF-kappa-B beta (thyroid receptor interacting protein 9)</t>
  </si>
  <si>
    <t xml:space="preserve">NP_002494</t>
  </si>
  <si>
    <t xml:space="preserve">Q15653</t>
  </si>
  <si>
    <t xml:space="preserve">Jun</t>
  </si>
  <si>
    <t xml:space="preserve">c-Jun   AP1 transcription factor</t>
  </si>
  <si>
    <t xml:space="preserve">P05412</t>
  </si>
  <si>
    <t xml:space="preserve">KAP</t>
  </si>
  <si>
    <t xml:space="preserve">Cyclin-dependent  kinase associated phosphatase (CDK inhibitor 3, CIP2)</t>
  </si>
  <si>
    <t xml:space="preserve">NP_005183</t>
  </si>
  <si>
    <t xml:space="preserve">Q16667</t>
  </si>
  <si>
    <t xml:space="preserve">LAR</t>
  </si>
  <si>
    <t xml:space="preserve">LCA antigen-related (LAR) receptor tyrosine phosphatase</t>
  </si>
  <si>
    <t xml:space="preserve">NP_002831</t>
  </si>
  <si>
    <t xml:space="preserve">P10586</t>
  </si>
  <si>
    <t xml:space="preserve">Mcl1</t>
  </si>
  <si>
    <t xml:space="preserve">Myeloid cell leukemia differentiation protein 1</t>
  </si>
  <si>
    <t xml:space="preserve">NP_068779 </t>
  </si>
  <si>
    <t xml:space="preserve">Q07820</t>
  </si>
  <si>
    <t xml:space="preserve">MKP1</t>
  </si>
  <si>
    <t xml:space="preserve">MAP kinase phosphatase  1 (CL100, VH1)</t>
  </si>
  <si>
    <t xml:space="preserve">NP_004408</t>
  </si>
  <si>
    <t xml:space="preserve">P28562</t>
  </si>
  <si>
    <t xml:space="preserve">http://www.biocarta.com/pathfiles/h_tnfr2Pathway.asp</t>
  </si>
  <si>
    <t xml:space="preserve">MKP2</t>
  </si>
  <si>
    <t xml:space="preserve">MAP kinase phosphatase  2 (VH2)</t>
  </si>
  <si>
    <t xml:space="preserve">NP_001385</t>
  </si>
  <si>
    <t xml:space="preserve">Q13115</t>
  </si>
  <si>
    <t xml:space="preserve">http://www.biocarta.com/pathfiles/h_nthiPathway.asp</t>
  </si>
  <si>
    <t xml:space="preserve">Mn SOD </t>
  </si>
  <si>
    <t xml:space="preserve">Manganese superoxide dismutase (SOD2)</t>
  </si>
  <si>
    <t xml:space="preserve">NP_000627</t>
  </si>
  <si>
    <t xml:space="preserve">P04179</t>
  </si>
  <si>
    <t xml:space="preserve">http://www.biocarta.com/pathfiles/h_eponfkbPathway.asp</t>
  </si>
  <si>
    <t xml:space="preserve">MSH2</t>
  </si>
  <si>
    <t xml:space="preserve">DNA mismatch repair protein mutS homolog2, colon cancer, nonpolyposis type 1</t>
  </si>
  <si>
    <t xml:space="preserve">NP_000242</t>
  </si>
  <si>
    <t xml:space="preserve">P43246</t>
  </si>
  <si>
    <t xml:space="preserve">NFkappaB p50</t>
  </si>
  <si>
    <t xml:space="preserve">NF-kappa-B p50 nuclear transcription factor </t>
  </si>
  <si>
    <t xml:space="preserve">105 (unprocessed) ~48</t>
  </si>
  <si>
    <t xml:space="preserve">121.5+45.9</t>
  </si>
  <si>
    <t xml:space="preserve">NP_003989</t>
  </si>
  <si>
    <t xml:space="preserve">P19838</t>
  </si>
  <si>
    <t xml:space="preserve">NFkappaB p65</t>
  </si>
  <si>
    <t xml:space="preserve">NF-kappa-B p65 nuclear transcription factor</t>
  </si>
  <si>
    <t xml:space="preserve">105 (unprocessed) ~65</t>
  </si>
  <si>
    <t xml:space="preserve">Nip1</t>
  </si>
  <si>
    <t xml:space="preserve">Bcl2/adenovirus E1B 19kD-interacting protein 1</t>
  </si>
  <si>
    <t xml:space="preserve">NP_001196</t>
  </si>
  <si>
    <t xml:space="preserve">Q12981</t>
  </si>
  <si>
    <t xml:space="preserve">NME6</t>
  </si>
  <si>
    <t xml:space="preserve">Nucleotide diphosphate kinase 6 (nm23-H6)</t>
  </si>
  <si>
    <t xml:space="preserve">NP_005784</t>
  </si>
  <si>
    <t xml:space="preserve">O75414</t>
  </si>
  <si>
    <t xml:space="preserve">http://www.biocarta.com/pathfiles/h_setPathway.asp</t>
  </si>
  <si>
    <t xml:space="preserve">NME7</t>
  </si>
  <si>
    <t xml:space="preserve">Nucleotide diphosphate kinase 7 (nm23-H7)</t>
  </si>
  <si>
    <t xml:space="preserve">NP_037462</t>
  </si>
  <si>
    <t xml:space="preserve">Q9Y5B8</t>
  </si>
  <si>
    <t xml:space="preserve">NT5E </t>
  </si>
  <si>
    <t xml:space="preserve">Ecto-5'-nucleotidase (CD73 antigen)</t>
  </si>
  <si>
    <t xml:space="preserve">NP_002517</t>
  </si>
  <si>
    <t xml:space="preserve">P21589</t>
  </si>
  <si>
    <t xml:space="preserve">p107</t>
  </si>
  <si>
    <t xml:space="preserve">Retinoblastoma (Rb) protein-related p107 (PRB1)</t>
  </si>
  <si>
    <t xml:space="preserve">P28749</t>
  </si>
  <si>
    <t xml:space="preserve">p16 INK4</t>
  </si>
  <si>
    <t xml:space="preserve">p16 INK4a cyclin-dependent kinase inhibitor (MTS1)</t>
  </si>
  <si>
    <t xml:space="preserve">NP_478104</t>
  </si>
  <si>
    <t xml:space="preserve">P42771</t>
  </si>
  <si>
    <t xml:space="preserve">http://www.biocarta.com/pathfiles/h_g1Pathway.asp</t>
  </si>
  <si>
    <t xml:space="preserve">p18 INK4c</t>
  </si>
  <si>
    <t xml:space="preserve">p18 INK4c cyclin-dependent kinase inhibitor</t>
  </si>
  <si>
    <t xml:space="preserve">NP_523240</t>
  </si>
  <si>
    <t xml:space="preserve">P42773</t>
  </si>
  <si>
    <t xml:space="preserve">p21 CDKI1</t>
  </si>
  <si>
    <t xml:space="preserve">cyclin-dependent kinase inhibitor 1 (MDA6)</t>
  </si>
  <si>
    <t xml:space="preserve">NP_000380 </t>
  </si>
  <si>
    <t xml:space="preserve">P38936</t>
  </si>
  <si>
    <t xml:space="preserve">p27 Kip1</t>
  </si>
  <si>
    <t xml:space="preserve">p27 cyclin-dependent kinase inhibitor 1B</t>
  </si>
  <si>
    <t xml:space="preserve">NP_004055 </t>
  </si>
  <si>
    <t xml:space="preserve">P46527</t>
  </si>
  <si>
    <t xml:space="preserve">http://www.biocarta.com/pathfiles/h_p27Pathway.asp</t>
  </si>
  <si>
    <t xml:space="preserve">p53</t>
  </si>
  <si>
    <t xml:space="preserve">Tumor suppressor protein p53 (antigenNY-CO-13)</t>
  </si>
  <si>
    <t xml:space="preserve">NP_000537 </t>
  </si>
  <si>
    <t xml:space="preserve">P04637</t>
  </si>
  <si>
    <t xml:space="preserve">PAC1</t>
  </si>
  <si>
    <t xml:space="preserve">Dual specificity MAP kinase protein phosphatase</t>
  </si>
  <si>
    <t xml:space="preserve">NP_004409</t>
  </si>
  <si>
    <t xml:space="preserve">Q05923</t>
  </si>
  <si>
    <t xml:space="preserve">http://www.biocarta.com/pathfiles/h_plcePathway.asp</t>
  </si>
  <si>
    <t xml:space="preserve">PACSIN1</t>
  </si>
  <si>
    <t xml:space="preserve">Protein kinase C + casein kinase substrate in neurons protein 1</t>
  </si>
  <si>
    <t xml:space="preserve">NP_065855</t>
  </si>
  <si>
    <t xml:space="preserve">Q9BY11</t>
  </si>
  <si>
    <t xml:space="preserve">PARP1</t>
  </si>
  <si>
    <t xml:space="preserve">Poly [ADP-ribose] polymerase 1 (ADPRT)</t>
  </si>
  <si>
    <t xml:space="preserve">21.3+87.6+111.5</t>
  </si>
  <si>
    <t xml:space="preserve">NP_001609</t>
  </si>
  <si>
    <t xml:space="preserve">P09874</t>
  </si>
  <si>
    <t xml:space="preserve">Paxillin</t>
  </si>
  <si>
    <t xml:space="preserve">Paxillin 1</t>
  </si>
  <si>
    <t xml:space="preserve">P49023</t>
  </si>
  <si>
    <t xml:space="preserve">PCNA</t>
  </si>
  <si>
    <t xml:space="preserve">Proliferating cell nuclear antigen</t>
  </si>
  <si>
    <t xml:space="preserve">NP_002583</t>
  </si>
  <si>
    <t xml:space="preserve">P12004</t>
  </si>
  <si>
    <t xml:space="preserve">PERP</t>
  </si>
  <si>
    <t xml:space="preserve">p53-induced protein PIGPC1</t>
  </si>
  <si>
    <t xml:space="preserve">NP_071404</t>
  </si>
  <si>
    <t xml:space="preserve">Q9H230</t>
  </si>
  <si>
    <r>
      <rPr>
        <sz val="10"/>
        <color rgb="FF000000"/>
        <rFont val="Arial"/>
        <family val="0"/>
      </rPr>
      <t xml:space="preserve">PI4K2</t>
    </r>
    <r>
      <rPr>
        <sz val="10"/>
        <color rgb="FF000000"/>
        <rFont val="Symbol"/>
        <family val="0"/>
      </rPr>
      <t xml:space="preserve">b</t>
    </r>
  </si>
  <si>
    <t xml:space="preserve">Phosphatidylinositol 4-kinase type 2 beta</t>
  </si>
  <si>
    <t xml:space="preserve">NP_060793</t>
  </si>
  <si>
    <t xml:space="preserve">Q8TCG2</t>
  </si>
  <si>
    <r>
      <rPr>
        <sz val="10"/>
        <color rgb="FF000000"/>
        <rFont val="Arial"/>
        <family val="0"/>
      </rPr>
      <t xml:space="preserve">PI5K2</t>
    </r>
    <r>
      <rPr>
        <sz val="10"/>
        <color rgb="FF000000"/>
        <rFont val="Symbol"/>
        <family val="0"/>
      </rPr>
      <t xml:space="preserve">a</t>
    </r>
  </si>
  <si>
    <t xml:space="preserve">Phosphatidylinositol 4-phosphatase 5-kinase type 2 alpha</t>
  </si>
  <si>
    <t xml:space="preserve">CAH72211</t>
  </si>
  <si>
    <t xml:space="preserve">P48426</t>
  </si>
  <si>
    <r>
      <rPr>
        <sz val="10"/>
        <color rgb="FF000000"/>
        <rFont val="Arial"/>
        <family val="0"/>
      </rPr>
      <t xml:space="preserve">PP1/C</t>
    </r>
    <r>
      <rPr>
        <sz val="10"/>
        <color rgb="FF000000"/>
        <rFont val="Symbol"/>
        <family val="0"/>
      </rPr>
      <t xml:space="preserve">a</t>
    </r>
  </si>
  <si>
    <t xml:space="preserve">Protein-serine phosphatase 1 - catalytic subunit  - alpha isoform</t>
  </si>
  <si>
    <t xml:space="preserve">NP_002699</t>
  </si>
  <si>
    <t xml:space="preserve">P62136</t>
  </si>
  <si>
    <t xml:space="preserve">http://www.biocarta.com/pathfiles/h_eif2Pathway.asp</t>
  </si>
  <si>
    <r>
      <rPr>
        <sz val="10"/>
        <color rgb="FF000000"/>
        <rFont val="Arial"/>
        <family val="0"/>
      </rPr>
      <t xml:space="preserve">PP1/C</t>
    </r>
    <r>
      <rPr>
        <sz val="10"/>
        <color rgb="FF000000"/>
        <rFont val="Symbol"/>
        <family val="0"/>
      </rPr>
      <t xml:space="preserve">b</t>
    </r>
  </si>
  <si>
    <t xml:space="preserve">Protein-serine phosphatase 1 - catalytic subunit  - beta isoform</t>
  </si>
  <si>
    <t xml:space="preserve">NP_002700</t>
  </si>
  <si>
    <t xml:space="preserve">P62140</t>
  </si>
  <si>
    <r>
      <rPr>
        <sz val="10"/>
        <color rgb="FF000000"/>
        <rFont val="Arial"/>
        <family val="0"/>
      </rPr>
      <t xml:space="preserve">PP1/C</t>
    </r>
    <r>
      <rPr>
        <sz val="10"/>
        <color rgb="FF000000"/>
        <rFont val="Symbol"/>
        <family val="0"/>
      </rPr>
      <t xml:space="preserve">g</t>
    </r>
  </si>
  <si>
    <t xml:space="preserve">Protein-serine phosphatase 1 - catalytic subunit  - gamma isoform</t>
  </si>
  <si>
    <t xml:space="preserve">NP_002701</t>
  </si>
  <si>
    <t xml:space="preserve">P36873</t>
  </si>
  <si>
    <r>
      <rPr>
        <sz val="10"/>
        <color rgb="FF000000"/>
        <rFont val="Arial"/>
        <family val="0"/>
      </rPr>
      <t xml:space="preserve">PP2A/A</t>
    </r>
    <r>
      <rPr>
        <sz val="10"/>
        <color rgb="FF000000"/>
        <rFont val="Symbol"/>
        <family val="0"/>
      </rPr>
      <t xml:space="preserve">a/b</t>
    </r>
  </si>
  <si>
    <t xml:space="preserve">Protein-serine phosphatase 2A - A  regulatory subunit - alpha and beta isoforms</t>
  </si>
  <si>
    <t xml:space="preserve">NP_002707</t>
  </si>
  <si>
    <t xml:space="preserve">P30153</t>
  </si>
  <si>
    <r>
      <rPr>
        <sz val="10"/>
        <color rgb="FF000000"/>
        <rFont val="Arial"/>
        <family val="0"/>
      </rPr>
      <t xml:space="preserve">PP2A/C</t>
    </r>
    <r>
      <rPr>
        <sz val="10"/>
        <color rgb="FF000000"/>
        <rFont val="Symbol"/>
        <family val="0"/>
      </rPr>
      <t xml:space="preserve">a</t>
    </r>
  </si>
  <si>
    <t xml:space="preserve">Protein-serine phosphatase 2A - catalytic subunit alpha isoform</t>
  </si>
  <si>
    <t xml:space="preserve">NP_002706</t>
  </si>
  <si>
    <t xml:space="preserve">P67775</t>
  </si>
  <si>
    <r>
      <rPr>
        <sz val="10"/>
        <color rgb="FF000000"/>
        <rFont val="Arial"/>
        <family val="0"/>
      </rPr>
      <t xml:space="preserve">PP2A/C</t>
    </r>
    <r>
      <rPr>
        <sz val="10"/>
        <color rgb="FF000000"/>
        <rFont val="Symbol"/>
        <family val="0"/>
      </rPr>
      <t xml:space="preserve">b</t>
    </r>
  </si>
  <si>
    <t xml:space="preserve">Protein-serine phosphatase 2A - catalytic subunit beta isoform</t>
  </si>
  <si>
    <t xml:space="preserve">NP_004147</t>
  </si>
  <si>
    <t xml:space="preserve">P62714</t>
  </si>
  <si>
    <r>
      <rPr>
        <sz val="10"/>
        <color rgb="FF000000"/>
        <rFont val="Arial"/>
        <family val="0"/>
      </rPr>
      <t xml:space="preserve">PP2B/A</t>
    </r>
    <r>
      <rPr>
        <sz val="10"/>
        <color rgb="FF000000"/>
        <rFont val="Symbol"/>
        <family val="0"/>
      </rPr>
      <t xml:space="preserve">a</t>
    </r>
  </si>
  <si>
    <t xml:space="preserve">Protein-serine phosphatase 2B - catalytic subunit  - alpha isoform</t>
  </si>
  <si>
    <t xml:space="preserve">NP_000935</t>
  </si>
  <si>
    <t xml:space="preserve">Q08209</t>
  </si>
  <si>
    <r>
      <rPr>
        <sz val="10"/>
        <color rgb="FF000000"/>
        <rFont val="Arial"/>
        <family val="0"/>
      </rPr>
      <t xml:space="preserve">PP2C</t>
    </r>
    <r>
      <rPr>
        <sz val="10"/>
        <color rgb="FF000000"/>
        <rFont val="Symbol"/>
        <family val="0"/>
      </rPr>
      <t xml:space="preserve">a</t>
    </r>
  </si>
  <si>
    <t xml:space="preserve">Protein-serine phosphatase 2C - catalytic subunit  - alpha isoform</t>
  </si>
  <si>
    <t xml:space="preserve">NP_066283</t>
  </si>
  <si>
    <t xml:space="preserve">P35813</t>
  </si>
  <si>
    <r>
      <rPr>
        <sz val="10"/>
        <color rgb="FF000000"/>
        <rFont val="Arial"/>
        <family val="0"/>
      </rPr>
      <t xml:space="preserve">PP2C</t>
    </r>
    <r>
      <rPr>
        <sz val="10"/>
        <color rgb="FF000000"/>
        <rFont val="Symbol"/>
        <family val="0"/>
      </rPr>
      <t xml:space="preserve">b</t>
    </r>
  </si>
  <si>
    <t xml:space="preserve">Protein-serine phosphatase 2C - catalytic subunit  - beta isoform</t>
  </si>
  <si>
    <t xml:space="preserve">NP_002697</t>
  </si>
  <si>
    <t xml:space="preserve">O75688</t>
  </si>
  <si>
    <r>
      <rPr>
        <sz val="10"/>
        <color rgb="FF000000"/>
        <rFont val="Arial"/>
        <family val="0"/>
      </rPr>
      <t xml:space="preserve">PP2C</t>
    </r>
    <r>
      <rPr>
        <sz val="10"/>
        <color rgb="FF000000"/>
        <rFont val="Symbol"/>
        <family val="0"/>
      </rPr>
      <t xml:space="preserve">d</t>
    </r>
  </si>
  <si>
    <t xml:space="preserve">Protein-serine phosphatase 2C - catalytic subunit  - delta isoform</t>
  </si>
  <si>
    <t xml:space="preserve">41.5+45.3</t>
  </si>
  <si>
    <t xml:space="preserve">NP_110395</t>
  </si>
  <si>
    <t xml:space="preserve">O15297</t>
  </si>
  <si>
    <t xml:space="preserve">PP4/A’2</t>
  </si>
  <si>
    <t xml:space="preserve">Protein-serine phosphatase 4 - regulatory subunit (PPX/A'2)</t>
  </si>
  <si>
    <t xml:space="preserve">NP_005125</t>
  </si>
  <si>
    <t xml:space="preserve">Q8TF05</t>
  </si>
  <si>
    <t xml:space="preserve">PP4C</t>
  </si>
  <si>
    <t xml:space="preserve">Protein-serine phosphatase X - catalytic subunit (PPX/C)</t>
  </si>
  <si>
    <t xml:space="preserve"> NP_002711 </t>
  </si>
  <si>
    <t xml:space="preserve">P60510</t>
  </si>
  <si>
    <t xml:space="preserve">PP5C </t>
  </si>
  <si>
    <t xml:space="preserve">Protein-serine phosphatase 5  - catalytic subunit (PPT)</t>
  </si>
  <si>
    <t xml:space="preserve">NP_006238</t>
  </si>
  <si>
    <t xml:space="preserve">P53041</t>
  </si>
  <si>
    <t xml:space="preserve">PP6C</t>
  </si>
  <si>
    <t xml:space="preserve">Protein-serine phosphatase 6  - catalytic subunit (PPVC)</t>
  </si>
  <si>
    <t xml:space="preserve">27.7+30.5</t>
  </si>
  <si>
    <t xml:space="preserve">NP_002712</t>
  </si>
  <si>
    <t xml:space="preserve">O00743</t>
  </si>
  <si>
    <t xml:space="preserve">PTEN</t>
  </si>
  <si>
    <t xml:space="preserve">Phosphatidylinositol-3,4,5-trisphosphate 3-phosphatase and protein phosphatase and tensin homolog deleted on chromosome 10</t>
  </si>
  <si>
    <t xml:space="preserve">NP_000305</t>
  </si>
  <si>
    <t xml:space="preserve">P60484</t>
  </si>
  <si>
    <t xml:space="preserve">PTP1B</t>
  </si>
  <si>
    <t xml:space="preserve">Protein-tyrosine phosphatase 1B</t>
  </si>
  <si>
    <t xml:space="preserve">NP_002818</t>
  </si>
  <si>
    <t xml:space="preserve">P18031</t>
  </si>
  <si>
    <t xml:space="preserve">PTP1C</t>
  </si>
  <si>
    <t xml:space="preserve">Protein-tyrosine phosphatase 1C (SHP1, SHPTP1)</t>
  </si>
  <si>
    <t xml:space="preserve">NP_002822</t>
  </si>
  <si>
    <t xml:space="preserve">P29350</t>
  </si>
  <si>
    <t xml:space="preserve">PTP1D</t>
  </si>
  <si>
    <t xml:space="preserve">Protein-tyrosine phosphatase 1D (SHP2, SHPTP2, Syp, PTP2C)</t>
  </si>
  <si>
    <t xml:space="preserve">NP_002825</t>
  </si>
  <si>
    <t xml:space="preserve">Q06124</t>
  </si>
  <si>
    <t xml:space="preserve">PTP-PEST</t>
  </si>
  <si>
    <t xml:space="preserve">Protein-tyrosine phosphatase with PEST sequences (PTPG1, PTPN12)</t>
  </si>
  <si>
    <t xml:space="preserve">NP_002826</t>
  </si>
  <si>
    <t xml:space="preserve">Q05209</t>
  </si>
  <si>
    <t xml:space="preserve">Rac1</t>
  </si>
  <si>
    <t xml:space="preserve">Ras-related C3 botulinum toxin substrate 1</t>
  </si>
  <si>
    <t xml:space="preserve">Rb</t>
  </si>
  <si>
    <t xml:space="preserve">Retinoblastoma-associated protein 1</t>
  </si>
  <si>
    <t xml:space="preserve">NP_000312 </t>
  </si>
  <si>
    <t xml:space="preserve">P06400</t>
  </si>
  <si>
    <t xml:space="preserve">http://www.biocarta.com/pathfiles/h_rbPathway.asp</t>
  </si>
  <si>
    <r>
      <rPr>
        <sz val="10"/>
        <color rgb="FF000000"/>
        <rFont val="Arial"/>
        <family val="0"/>
      </rPr>
      <t xml:space="preserve">RPTP</t>
    </r>
    <r>
      <rPr>
        <sz val="10"/>
        <color rgb="FF000000"/>
        <rFont val="Symbol"/>
        <family val="0"/>
      </rPr>
      <t xml:space="preserve">a</t>
    </r>
  </si>
  <si>
    <t xml:space="preserve">Protein-tyrosine phosphatase, receptor type, A</t>
  </si>
  <si>
    <t xml:space="preserve">NP_002827</t>
  </si>
  <si>
    <t xml:space="preserve">P18433</t>
  </si>
  <si>
    <t xml:space="preserve">http://www.biocarta.com/pathfiles/h_srcRPTPPathway.asp</t>
  </si>
  <si>
    <r>
      <rPr>
        <sz val="10"/>
        <color rgb="FF000000"/>
        <rFont val="Arial"/>
        <family val="0"/>
      </rPr>
      <t xml:space="preserve">RPTP</t>
    </r>
    <r>
      <rPr>
        <sz val="10"/>
        <color rgb="FF000000"/>
        <rFont val="Symbol"/>
        <family val="0"/>
      </rPr>
      <t xml:space="preserve">b</t>
    </r>
  </si>
  <si>
    <t xml:space="preserve">Protein-tyrosine phosphatase, receptor-type, Z polypeptide 1</t>
  </si>
  <si>
    <t xml:space="preserve">NP_002842</t>
  </si>
  <si>
    <t xml:space="preserve">P23467</t>
  </si>
  <si>
    <r>
      <rPr>
        <sz val="10"/>
        <color rgb="FF000000"/>
        <rFont val="Arial"/>
        <family val="0"/>
      </rPr>
      <t xml:space="preserve">SIRP</t>
    </r>
    <r>
      <rPr>
        <sz val="10"/>
        <color rgb="FF000000"/>
        <rFont val="Symbol"/>
        <family val="0"/>
      </rPr>
      <t xml:space="preserve">a</t>
    </r>
    <r>
      <rPr>
        <sz val="10"/>
        <color rgb="FF000000"/>
        <rFont val="Arial"/>
        <family val="0"/>
      </rPr>
      <t xml:space="preserve">1</t>
    </r>
  </si>
  <si>
    <t xml:space="preserve">Signal regulatory protein substrate of PTP1D phosphatase (SHPS1)</t>
  </si>
  <si>
    <t xml:space="preserve">NP_004639</t>
  </si>
  <si>
    <t xml:space="preserve">P78324</t>
  </si>
  <si>
    <t xml:space="preserve">Smac/DIABLO</t>
  </si>
  <si>
    <t xml:space="preserve">Second mitochondria-derived activator of caspase</t>
  </si>
  <si>
    <t xml:space="preserve">NP_620308</t>
  </si>
  <si>
    <t xml:space="preserve">Q9NR28</t>
  </si>
  <si>
    <t xml:space="preserve">Smad2/3</t>
  </si>
  <si>
    <t xml:space="preserve">SMA- and mothers against decapentaplegic homolog 2/3</t>
  </si>
  <si>
    <t xml:space="preserve">Q15796</t>
  </si>
  <si>
    <t xml:space="preserve">SOCS4</t>
  </si>
  <si>
    <t xml:space="preserve">Suppressor of cytokine signalling 4 (SOCS7)</t>
  </si>
  <si>
    <t xml:space="preserve">NP_543143</t>
  </si>
  <si>
    <t xml:space="preserve">Q8WXH5</t>
  </si>
  <si>
    <t xml:space="preserve">SOD (Cu/Zn)</t>
  </si>
  <si>
    <t xml:space="preserve">Superoxide dismutase 1</t>
  </si>
  <si>
    <t xml:space="preserve">NP_000445</t>
  </si>
  <si>
    <t xml:space="preserve">Q6ND84</t>
  </si>
  <si>
    <t xml:space="preserve">http://www.biocarta.com/pathfiles/h_freePathway.asp</t>
  </si>
  <si>
    <t xml:space="preserve">SODD</t>
  </si>
  <si>
    <t xml:space="preserve">Silencer of death domains (Bcl2 associated athanogene 4 (BAG4))</t>
  </si>
  <si>
    <t xml:space="preserve">NP_004865</t>
  </si>
  <si>
    <t xml:space="preserve">O95429</t>
  </si>
  <si>
    <t xml:space="preserve">SPHK1</t>
  </si>
  <si>
    <t xml:space="preserve">Sphingosine kinase 1</t>
  </si>
  <si>
    <t xml:space="preserve">NP_892010</t>
  </si>
  <si>
    <t xml:space="preserve">Q9NYA1</t>
  </si>
  <si>
    <t xml:space="preserve">http://www.biocarta.com/pathfiles/h_edg1Pathway.asp</t>
  </si>
  <si>
    <t xml:space="preserve">SPHK2</t>
  </si>
  <si>
    <t xml:space="preserve">Sphingosine kinase 2</t>
  </si>
  <si>
    <t xml:space="preserve">NP_064511</t>
  </si>
  <si>
    <t xml:space="preserve">Q9NRA0</t>
  </si>
  <si>
    <t xml:space="preserve">STAT1</t>
  </si>
  <si>
    <t xml:space="preserve">Signal transducer and activator of transcription 1</t>
  </si>
  <si>
    <t xml:space="preserve">NP_009330</t>
  </si>
  <si>
    <t xml:space="preserve">P42224</t>
  </si>
  <si>
    <t xml:space="preserve">STAT2</t>
  </si>
  <si>
    <t xml:space="preserve">Signal transducer and activator of transcription 2</t>
  </si>
  <si>
    <t xml:space="preserve">NP_005410</t>
  </si>
  <si>
    <t xml:space="preserve">P52630</t>
  </si>
  <si>
    <t xml:space="preserve">http://www.biocarta.com/pathfiles/h_ifnaPathway.asp</t>
  </si>
  <si>
    <t xml:space="preserve">STAT3</t>
  </si>
  <si>
    <t xml:space="preserve">Signal transducer and activator of transcription 3 (acute phase response factor)</t>
  </si>
  <si>
    <t xml:space="preserve">NP_003141</t>
  </si>
  <si>
    <t xml:space="preserve">P40763</t>
  </si>
  <si>
    <t xml:space="preserve">STAT5A</t>
  </si>
  <si>
    <t xml:space="preserve">Signal transducer and activator of transcription 5A</t>
  </si>
  <si>
    <t xml:space="preserve">NP_003143</t>
  </si>
  <si>
    <t xml:space="preserve">P42229</t>
  </si>
  <si>
    <t xml:space="preserve">STAT5B</t>
  </si>
  <si>
    <t xml:space="preserve">Signal transducer and activator of transcription 5B</t>
  </si>
  <si>
    <t xml:space="preserve">NP_036580</t>
  </si>
  <si>
    <t xml:space="preserve">P51692</t>
  </si>
  <si>
    <t xml:space="preserve">STAT6</t>
  </si>
  <si>
    <t xml:space="preserve">Signal transducer and activator of transcription 6</t>
  </si>
  <si>
    <t xml:space="preserve">NP_003144</t>
  </si>
  <si>
    <t xml:space="preserve">P42226</t>
  </si>
  <si>
    <t xml:space="preserve">http://www.biocarta.com/pathfiles/h_il4Pathway.asp</t>
  </si>
  <si>
    <t xml:space="preserve">STI1</t>
  </si>
  <si>
    <t xml:space="preserve">Stress induced phosphoprotein 1 (Hsc70/Hsp90 organizing protein (Hop))</t>
  </si>
  <si>
    <t xml:space="preserve">NP_006810</t>
  </si>
  <si>
    <t xml:space="preserve">P31948</t>
  </si>
  <si>
    <t xml:space="preserve">http://www.biocarta.com/pathfiles/h_hopPathway.asp</t>
  </si>
  <si>
    <t xml:space="preserve">TBK1</t>
  </si>
  <si>
    <t xml:space="preserve">Tank-binding protein 1</t>
  </si>
  <si>
    <t xml:space="preserve">NP_037386</t>
  </si>
  <si>
    <t xml:space="preserve">Q9UHD2</t>
  </si>
  <si>
    <t xml:space="preserve">TRADD</t>
  </si>
  <si>
    <t xml:space="preserve">Tumor necrosis factor receptor type 1 associated DEATH domain protein</t>
  </si>
  <si>
    <t xml:space="preserve">Trail</t>
  </si>
  <si>
    <t xml:space="preserve">Tumor necrosis factor-related apoptosis-inducing ligand</t>
  </si>
  <si>
    <t xml:space="preserve">NP_003801</t>
  </si>
  <si>
    <t xml:space="preserve">P50591</t>
  </si>
  <si>
    <t xml:space="preserve">VHR</t>
  </si>
  <si>
    <t xml:space="preserve">Dual specificity protein phosphatase 3</t>
  </si>
  <si>
    <t xml:space="preserve">NP_004081</t>
  </si>
  <si>
    <t xml:space="preserve">P51452</t>
  </si>
  <si>
    <t xml:space="preserve">XIAP</t>
  </si>
  <si>
    <t xml:space="preserve">X-linked inhibitor of apoptosis protein (baculoviral IAP repeat-containing 4)</t>
  </si>
  <si>
    <t xml:space="preserve">NP_001158</t>
  </si>
  <si>
    <t xml:space="preserve">P98170</t>
  </si>
  <si>
    <t xml:space="preserve">Phospho-protein Abbreviation</t>
  </si>
  <si>
    <t xml:space="preserve">Phosphoprotein FullName</t>
  </si>
  <si>
    <t xml:space="preserve">Phosp. Site</t>
  </si>
  <si>
    <t xml:space="preserve">Effect of phosphorylation</t>
  </si>
  <si>
    <t xml:space="preserve">Putative kinases that target site</t>
  </si>
  <si>
    <t xml:space="preserve">Link - Protein Refseq</t>
  </si>
  <si>
    <t xml:space="preserve">Link -  Swiss-Prot</t>
  </si>
  <si>
    <t xml:space="preserve">Link - OMIM record</t>
  </si>
  <si>
    <t xml:space="preserve">Link - Locus Number</t>
  </si>
  <si>
    <t xml:space="preserve">Link - BioCarta Pathway</t>
  </si>
  <si>
    <t xml:space="preserve">Mouse</t>
  </si>
  <si>
    <t xml:space="preserve">4E-BP1</t>
  </si>
  <si>
    <t xml:space="preserve">eukaryotic translation initiation factor 4E binding protein 1 (PHAS1)</t>
  </si>
  <si>
    <t xml:space="preserve">S65</t>
  </si>
  <si>
    <t xml:space="preserve">S64</t>
  </si>
  <si>
    <t xml:space="preserve">17+19+23</t>
  </si>
  <si>
    <t xml:space="preserve">KPSS-12.1</t>
  </si>
  <si>
    <t xml:space="preserve">Phosphorylation is dependent on prior phosphorylation of T37, T46, T70 and S101 - Phosphorylation acts to prevent (re)association of 4E-BP1 with eIF4E, but is not required for the release of 4E-BP1 from eIF4E</t>
  </si>
  <si>
    <t xml:space="preserve">mTOR, ERK1, ERK2, DYRK2</t>
  </si>
  <si>
    <t xml:space="preserve">NP_004086</t>
  </si>
  <si>
    <t xml:space="preserve">Q13541</t>
  </si>
  <si>
    <t xml:space="preserve">Y412</t>
  </si>
  <si>
    <t xml:space="preserve">Phosphorylation further stimulates kinase activity</t>
  </si>
  <si>
    <t xml:space="preserve">Autophosph.</t>
  </si>
  <si>
    <t xml:space="preserve">AcCoA carboxylase</t>
  </si>
  <si>
    <t xml:space="preserve">Acetyl coenzyme A carboxylase</t>
  </si>
  <si>
    <t xml:space="preserve">S80</t>
  </si>
  <si>
    <t xml:space="preserve">S79</t>
  </si>
  <si>
    <t xml:space="preserve">Phosphorylation at S80 by AMP-PK dramatically decreases Vmax and increases the A0.5 for citrate</t>
  </si>
  <si>
    <t xml:space="preserve">AMP-PK</t>
  </si>
  <si>
    <t xml:space="preserve">NP_000655</t>
  </si>
  <si>
    <t xml:space="preserve">Q13085</t>
  </si>
  <si>
    <r>
      <rPr>
        <sz val="10"/>
        <color rgb="FF000000"/>
        <rFont val="Arial"/>
        <family val="0"/>
      </rPr>
      <t xml:space="preserve">Adducin </t>
    </r>
    <r>
      <rPr>
        <sz val="10"/>
        <color rgb="FF000000"/>
        <rFont val="Symbol"/>
        <family val="0"/>
      </rPr>
      <t xml:space="preserve">a</t>
    </r>
  </si>
  <si>
    <t xml:space="preserve">Adducin alpha (ADD1)</t>
  </si>
  <si>
    <t xml:space="preserve">S726</t>
  </si>
  <si>
    <t xml:space="preserve">S724</t>
  </si>
  <si>
    <t xml:space="preserve">KPSS-1.3/12.1</t>
  </si>
  <si>
    <t xml:space="preserve">PKC phosphorylation of adducin inhibits actin capping and abolished activity of adducin in recruiting spectrin to ends and sides of actin filaments. Reduces calmodulin binding.</t>
  </si>
  <si>
    <t xml:space="preserve">PKA, PKC</t>
  </si>
  <si>
    <t xml:space="preserve">NP_058432</t>
  </si>
  <si>
    <t xml:space="preserve">P35611</t>
  </si>
  <si>
    <r>
      <rPr>
        <sz val="10"/>
        <color rgb="FF000000"/>
        <rFont val="Arial"/>
        <family val="0"/>
      </rPr>
      <t xml:space="preserve">Adducin </t>
    </r>
    <r>
      <rPr>
        <sz val="10"/>
        <color rgb="FF000000"/>
        <rFont val="Symbol"/>
        <family val="0"/>
      </rPr>
      <t xml:space="preserve">g</t>
    </r>
  </si>
  <si>
    <t xml:space="preserve">Adducin gamma (ADD3)</t>
  </si>
  <si>
    <t xml:space="preserve">S693</t>
  </si>
  <si>
    <t xml:space="preserve">Q9UEY8</t>
  </si>
  <si>
    <r>
      <rPr>
        <sz val="10"/>
        <color rgb="FF000000"/>
        <rFont val="Arial"/>
        <family val="0"/>
      </rPr>
      <t xml:space="preserve">AMPK</t>
    </r>
    <r>
      <rPr>
        <sz val="10"/>
        <color rgb="FF000000"/>
        <rFont val="Symbol"/>
        <family val="0"/>
      </rPr>
      <t xml:space="preserve">a1/2</t>
    </r>
  </si>
  <si>
    <t xml:space="preserve">AMP-activated protein-serine kinase alpha 1/2</t>
  </si>
  <si>
    <t xml:space="preserve">T174/T172</t>
  </si>
  <si>
    <t xml:space="preserve">T315</t>
  </si>
  <si>
    <t xml:space="preserve">63 / 62</t>
  </si>
  <si>
    <t xml:space="preserve">Phosphorylation causes activation</t>
  </si>
  <si>
    <t xml:space="preserve">NP_006242</t>
  </si>
  <si>
    <t xml:space="preserve">Q13131 / P54646</t>
  </si>
  <si>
    <t xml:space="preserve">http://www.biocarta.com/pathfiles/h_chrebpPathway.asp</t>
  </si>
  <si>
    <r>
      <rPr>
        <sz val="10"/>
        <color rgb="FF000000"/>
        <rFont val="Arial"/>
        <family val="0"/>
      </rPr>
      <t xml:space="preserve">Arrestin </t>
    </r>
    <r>
      <rPr>
        <sz val="10"/>
        <color rgb="FF000000"/>
        <rFont val="Symbol"/>
        <family val="0"/>
      </rPr>
      <t xml:space="preserve">b</t>
    </r>
    <r>
      <rPr>
        <sz val="10"/>
        <color rgb="FF000000"/>
        <rFont val="Arial"/>
        <family val="0"/>
      </rPr>
      <t xml:space="preserve">1</t>
    </r>
  </si>
  <si>
    <t xml:space="preserve">Arrestin beta 1</t>
  </si>
  <si>
    <t xml:space="preserve">S412</t>
  </si>
  <si>
    <t xml:space="preserve">none</t>
  </si>
  <si>
    <t xml:space="preserve">Phosphorylation of beta-arrestin1-inhibits beta2-adrenergic receptor internalization and its ability to bind clathrin</t>
  </si>
  <si>
    <t xml:space="preserve">ERK1. ERK2</t>
  </si>
  <si>
    <t xml:space="preserve">NP_004032 </t>
  </si>
  <si>
    <t xml:space="preserve">ATF2</t>
  </si>
  <si>
    <t xml:space="preserve">Activating transcription factor 2 (CRE-BP1)</t>
  </si>
  <si>
    <t xml:space="preserve">T51+T53</t>
  </si>
  <si>
    <t xml:space="preserve">Phosphorylation enhances the intrinsic histone acetyltransferase activity of ATF2 and regulates its degradation by the ubiquitin pathway</t>
  </si>
  <si>
    <t xml:space="preserve">Jnk, p38 MAPK</t>
  </si>
  <si>
    <t xml:space="preserve">NP_001871 </t>
  </si>
  <si>
    <t xml:space="preserve">P15336</t>
  </si>
  <si>
    <t xml:space="preserve">B23 (NPM)</t>
  </si>
  <si>
    <t xml:space="preserve">B23 (nucleophosmin, numatrin, nucleolar protein NO38)</t>
  </si>
  <si>
    <t xml:space="preserve">S4</t>
  </si>
  <si>
    <t xml:space="preserve">KPSS-1.3/10.1</t>
  </si>
  <si>
    <t xml:space="preserve">Phosphorylation stimulates centrosome divison</t>
  </si>
  <si>
    <t xml:space="preserve">PLK1, PLK3</t>
  </si>
  <si>
    <t xml:space="preserve">NP_002511</t>
  </si>
  <si>
    <t xml:space="preserve">P06748</t>
  </si>
  <si>
    <t xml:space="preserve">T199</t>
  </si>
  <si>
    <t xml:space="preserve">T198</t>
  </si>
  <si>
    <t xml:space="preserve">KPSS-10.1</t>
  </si>
  <si>
    <t xml:space="preserve">Phosphorylation reduces RNA binding activity, and facilitates centrosome duplication</t>
  </si>
  <si>
    <t xml:space="preserve">T234+T237</t>
  </si>
  <si>
    <t xml:space="preserve">T232</t>
  </si>
  <si>
    <t xml:space="preserve">Phosphorylation possibly reduces RNA binding activity?</t>
  </si>
  <si>
    <t xml:space="preserve">Bad</t>
  </si>
  <si>
    <t xml:space="preserve">Bcl2-antagonist of cell death protein</t>
  </si>
  <si>
    <t xml:space="preserve">S75</t>
  </si>
  <si>
    <t xml:space="preserve">S112</t>
  </si>
  <si>
    <t xml:space="preserve">Phosphorylation stimulates binding to 14-3-3</t>
  </si>
  <si>
    <t xml:space="preserve">RSK1, RSK2, RSK3, JNK1, MSK1, PKA, PKB(Akt)</t>
  </si>
  <si>
    <t xml:space="preserve">NP_004313</t>
  </si>
  <si>
    <t xml:space="preserve">Q92934</t>
  </si>
  <si>
    <t xml:space="preserve">S91</t>
  </si>
  <si>
    <t xml:space="preserve">S128</t>
  </si>
  <si>
    <t xml:space="preserve">Phosphorylation activates apoptosis. It has an inhibitory effect on its interaction with 14-3-3 proteins. The latter interaction is critical for BAD phosphorylation at S118, a site within the BH3 domain that leads to the release of Bcl-xL and the promotio</t>
  </si>
  <si>
    <t xml:space="preserve">JNK1, CDK1</t>
  </si>
  <si>
    <t xml:space="preserve">S99</t>
  </si>
  <si>
    <t xml:space="preserve">S136</t>
  </si>
  <si>
    <t xml:space="preserve">Phosphorylation increases binding to 14-3-3 and degradation</t>
  </si>
  <si>
    <t xml:space="preserve">PKB (Akt)</t>
  </si>
  <si>
    <t xml:space="preserve">www.biocarta.com/pathfiles/h_aktPathway.asp</t>
  </si>
  <si>
    <t xml:space="preserve">BLNK</t>
  </si>
  <si>
    <t xml:space="preserve">B-cell linker protein</t>
  </si>
  <si>
    <t xml:space="preserve">Y84</t>
  </si>
  <si>
    <t xml:space="preserve">53+61</t>
  </si>
  <si>
    <t xml:space="preserve">KPSS-8.0/12.1</t>
  </si>
  <si>
    <t xml:space="preserve">Phosphorylation provides docking sites for these SH2-containing effector molecules</t>
  </si>
  <si>
    <t xml:space="preserve">NP_037446</t>
  </si>
  <si>
    <t xml:space="preserve">O75498</t>
  </si>
  <si>
    <t xml:space="preserve">Y40</t>
  </si>
  <si>
    <t xml:space="preserve">BRCA1</t>
  </si>
  <si>
    <t xml:space="preserve">Breast cancer type 1 susceptibility protein</t>
  </si>
  <si>
    <t xml:space="preserve">S1497</t>
  </si>
  <si>
    <t xml:space="preserve">S1454</t>
  </si>
  <si>
    <t xml:space="preserve">?</t>
  </si>
  <si>
    <t xml:space="preserve">NP_009225</t>
  </si>
  <si>
    <t xml:space="preserve">P38398</t>
  </si>
  <si>
    <t xml:space="preserve">Y223</t>
  </si>
  <si>
    <t xml:space="preserve">Autophosphorylation in the SH3 domain</t>
  </si>
  <si>
    <t xml:space="preserve">Autophosphorylation</t>
  </si>
  <si>
    <t xml:space="preserve">Caldesmon</t>
  </si>
  <si>
    <t xml:space="preserve">S789</t>
  </si>
  <si>
    <t xml:space="preserve">S526</t>
  </si>
  <si>
    <t xml:space="preserve">141 + 108</t>
  </si>
  <si>
    <t xml:space="preserve">Phosphorylation does not seems to play a role in the series of rapidly occurring events that culminate in the generation of force, but may play a role in cell division</t>
  </si>
  <si>
    <t xml:space="preserve">Erk1, Erk2, p38 MAPK, CaMK2</t>
  </si>
  <si>
    <t xml:space="preserve">NP_004333 </t>
  </si>
  <si>
    <t xml:space="preserve">Q05682</t>
  </si>
  <si>
    <r>
      <rPr>
        <sz val="10"/>
        <color rgb="FF000000"/>
        <rFont val="Arial"/>
        <family val="0"/>
      </rPr>
      <t xml:space="preserve">CaMK2</t>
    </r>
    <r>
      <rPr>
        <sz val="10"/>
        <color rgb="FF000000"/>
        <rFont val="Symbol"/>
        <family val="0"/>
      </rPr>
      <t xml:space="preserve">a</t>
    </r>
  </si>
  <si>
    <t xml:space="preserve">Calcium/calmodulin-dep. protein-serine kinase 2 alpha</t>
  </si>
  <si>
    <t xml:space="preserve">T286</t>
  </si>
  <si>
    <t xml:space="preserve">Autophosphorylation stimulates kinase activity in a Ca(2+)-independent manner</t>
  </si>
  <si>
    <t xml:space="preserve">Autophosph., PKC-alpha</t>
  </si>
  <si>
    <t xml:space="preserve">NP_741960</t>
  </si>
  <si>
    <t xml:space="preserve">Q9UQM7</t>
  </si>
  <si>
    <t xml:space="preserve">S45</t>
  </si>
  <si>
    <t xml:space="preserve">Phosphorylation creates a priming site for GSK-3beta and is both necessary and sufficient to initiate the beta-catenin phosphorylation-degradation cascade</t>
  </si>
  <si>
    <t xml:space="preserve">CK1-alpha, CK1-epsilon</t>
  </si>
  <si>
    <t xml:space="preserve">NP_001895  </t>
  </si>
  <si>
    <t xml:space="preserve">S23</t>
  </si>
  <si>
    <t xml:space="preserve">Phosphorylation is necessary for caveolin-2 to increase the number of plasmalemma-attached caveolae and decrease the accumulation of noncoated vesicles during organelle biogenesis</t>
  </si>
  <si>
    <t xml:space="preserve">CK2</t>
  </si>
  <si>
    <t xml:space="preserve">NP_001224  </t>
  </si>
  <si>
    <t xml:space="preserve">S36</t>
  </si>
  <si>
    <t xml:space="preserve">CDK1/2 </t>
  </si>
  <si>
    <t xml:space="preserve">Cyclin-dependent protein-serine kinase 1/2</t>
  </si>
  <si>
    <t xml:space="preserve">T14+Y15</t>
  </si>
  <si>
    <t xml:space="preserve">Phosphorylation causes inhibition</t>
  </si>
  <si>
    <t xml:space="preserve">Wee1, Myt1</t>
  </si>
  <si>
    <t xml:space="preserve">Cyclin-dependent protein-serine kinase 1/2 </t>
  </si>
  <si>
    <t xml:space="preserve">T161/T160</t>
  </si>
  <si>
    <t xml:space="preserve">Cdk7</t>
  </si>
  <si>
    <t xml:space="preserve">Y15</t>
  </si>
  <si>
    <t xml:space="preserve">S3</t>
  </si>
  <si>
    <t xml:space="preserve">Phosphorylation reduces binding to F-actin and G-actin, and nuclear localization. 14-3-3 binds to phosphorylated Cofilin and prevents its dephosphorylation by phosphatase to prolong its functional activity</t>
  </si>
  <si>
    <t xml:space="preserve">LIM-kinase1, LIM-kinase2</t>
  </si>
  <si>
    <t xml:space="preserve">NP_005498  </t>
  </si>
  <si>
    <t xml:space="preserve">http://www.biocarta.com/pathfiles/h_rac1Pathway.asp</t>
  </si>
  <si>
    <t xml:space="preserve">Cofilin 2</t>
  </si>
  <si>
    <t xml:space="preserve">NP_068733</t>
  </si>
  <si>
    <t xml:space="preserve">Q9Y281</t>
  </si>
  <si>
    <t xml:space="preserve">Cortactin  </t>
  </si>
  <si>
    <t xml:space="preserve">Cortactin (amplaxin) (mouse)</t>
  </si>
  <si>
    <t xml:space="preserve">Y421</t>
  </si>
  <si>
    <t xml:space="preserve">77+82</t>
  </si>
  <si>
    <t xml:space="preserve">Phosphorylation inhibits filamentous actin cross-linking activity of cortactin and impairs the migration of endothelial cells</t>
  </si>
  <si>
    <t xml:space="preserve">NP_031829</t>
  </si>
  <si>
    <t xml:space="preserve">Q60598</t>
  </si>
  <si>
    <t xml:space="preserve">Y470</t>
  </si>
  <si>
    <t xml:space="preserve">Y466</t>
  </si>
  <si>
    <t xml:space="preserve">CREB1</t>
  </si>
  <si>
    <t xml:space="preserve">cAMP response element binding protein 1</t>
  </si>
  <si>
    <t xml:space="preserve">S129+S133</t>
  </si>
  <si>
    <t xml:space="preserve">KPSS-9.0</t>
  </si>
  <si>
    <t xml:space="preserve">Phosphorylation stimulates transcriptional activity</t>
  </si>
  <si>
    <t xml:space="preserve">GSK3-beta + PKA, RSK1, RSK2, RSK3, MSK1, CaMK1-alpha, CaMK2-alpha, CaMK4</t>
  </si>
  <si>
    <t xml:space="preserve">NP_004370</t>
  </si>
  <si>
    <t xml:space="preserve">P16220</t>
  </si>
  <si>
    <t xml:space="preserve">S133</t>
  </si>
  <si>
    <t xml:space="preserve">PKA, RSK1, RSK2, RSK3, MSK1, CaMK1-alpha, CaMK2-alpha, CaMK4</t>
  </si>
  <si>
    <t xml:space="preserve">NP_004370 </t>
  </si>
  <si>
    <r>
      <rPr>
        <sz val="10"/>
        <color rgb="FF000000"/>
        <rFont val="Arial"/>
        <family val="0"/>
      </rPr>
      <t xml:space="preserve">Crystallin </t>
    </r>
    <r>
      <rPr>
        <sz val="10"/>
        <color rgb="FF000000"/>
        <rFont val="Symbol"/>
        <family val="0"/>
      </rPr>
      <t xml:space="preserve">a</t>
    </r>
    <r>
      <rPr>
        <sz val="10"/>
        <color rgb="FF000000"/>
        <rFont val="Arial"/>
        <family val="0"/>
      </rPr>
      <t xml:space="preserve">B</t>
    </r>
  </si>
  <si>
    <t xml:space="preserve">Crystallin alpha B (heat-shock 20 kDa like-protein)</t>
  </si>
  <si>
    <t xml:space="preserve">S19</t>
  </si>
  <si>
    <t xml:space="preserve">Phosphorylation may promote interaction with the F-box protein FBX4</t>
  </si>
  <si>
    <t xml:space="preserve">NP_001876 </t>
  </si>
  <si>
    <t xml:space="preserve">P02511</t>
  </si>
  <si>
    <t xml:space="preserve">Phosphorylation promotes aggregation and possibly interaction with the F-box protein FBX4</t>
  </si>
  <si>
    <t xml:space="preserve">ERK1, ERK2</t>
  </si>
  <si>
    <t xml:space="preserve">Dab1</t>
  </si>
  <si>
    <t xml:space="preserve">Disabled homolog 1</t>
  </si>
  <si>
    <t xml:space="preserve">Y198</t>
  </si>
  <si>
    <t xml:space="preserve">Is a major site for reelin-induced Src family kinase-mediated phosphorylation in embryonic neurons</t>
  </si>
  <si>
    <t xml:space="preserve">Src family</t>
  </si>
  <si>
    <t xml:space="preserve">NP_066566 </t>
  </si>
  <si>
    <t xml:space="preserve">O75553</t>
  </si>
  <si>
    <t xml:space="preserve">http://www.biocarta.com/pathfiles/h_reelinPathway.asp</t>
  </si>
  <si>
    <t xml:space="preserve">Dok2</t>
  </si>
  <si>
    <t xml:space="preserve">Docking protein 2 (mouse)</t>
  </si>
  <si>
    <t xml:space="preserve">Y142</t>
  </si>
  <si>
    <t xml:space="preserve">KPSS-11.0</t>
  </si>
  <si>
    <t xml:space="preserve">Phosphorylation may lead to inhibition of Src signallling</t>
  </si>
  <si>
    <t xml:space="preserve">NP_034201  </t>
  </si>
  <si>
    <t xml:space="preserve">O60496</t>
  </si>
  <si>
    <t xml:space="preserve">Y1068</t>
  </si>
  <si>
    <t xml:space="preserve">Phosphorylation increases Grb2 binding via SH2</t>
  </si>
  <si>
    <t xml:space="preserve">Y1148</t>
  </si>
  <si>
    <t xml:space="preserve">Phosphorylation increases Shc binding via SH2</t>
  </si>
  <si>
    <t xml:space="preserve">Y1173</t>
  </si>
  <si>
    <r>
      <rPr>
        <sz val="10"/>
        <color rgb="FF000000"/>
        <rFont val="Arial"/>
        <family val="0"/>
      </rPr>
      <t xml:space="preserve">eIF2</t>
    </r>
    <r>
      <rPr>
        <sz val="10"/>
        <color rgb="FF000000"/>
        <rFont val="Symbol"/>
        <family val="0"/>
      </rPr>
      <t xml:space="preserve">a </t>
    </r>
  </si>
  <si>
    <t xml:space="preserve">S51</t>
  </si>
  <si>
    <t xml:space="preserve">S52</t>
  </si>
  <si>
    <t xml:space="preserve">PERK, PKR</t>
  </si>
  <si>
    <r>
      <rPr>
        <sz val="10"/>
        <color rgb="FF000000"/>
        <rFont val="Arial"/>
        <family val="0"/>
      </rPr>
      <t xml:space="preserve">eIF2B</t>
    </r>
    <r>
      <rPr>
        <sz val="10"/>
        <color rgb="FF000000"/>
        <rFont val="Symbol"/>
        <family val="0"/>
      </rPr>
      <t xml:space="preserve">e</t>
    </r>
  </si>
  <si>
    <t xml:space="preserve">Eukaryotic translation initiation factor 2B epsilon </t>
  </si>
  <si>
    <t xml:space="preserve">S540</t>
  </si>
  <si>
    <t xml:space="preserve">S539</t>
  </si>
  <si>
    <t xml:space="preserve">Phosphorylation inhibits its activity</t>
  </si>
  <si>
    <t xml:space="preserve">GSK3</t>
  </si>
  <si>
    <t xml:space="preserve">XP_291076</t>
  </si>
  <si>
    <t xml:space="preserve">Q13144</t>
  </si>
  <si>
    <t xml:space="preserve">http://www.biocarta.com/pathfiles/h_rnaPathway.asp</t>
  </si>
  <si>
    <t xml:space="preserve">S209</t>
  </si>
  <si>
    <t xml:space="preserve">Phosphorylation increases the ability of the protein to bind to mRNA caps and to form the EIF4F complex</t>
  </si>
  <si>
    <t xml:space="preserve">Mnk, PKC</t>
  </si>
  <si>
    <t xml:space="preserve">NP_001959</t>
  </si>
  <si>
    <t xml:space="preserve">www.biocarta.com/pathfiles/h_eif4Pathway.asp</t>
  </si>
  <si>
    <t xml:space="preserve">eIF4G</t>
  </si>
  <si>
    <t xml:space="preserve">Eukaryotic translation initiation factor 4 gamma 1</t>
  </si>
  <si>
    <t xml:space="preserve">S1107</t>
  </si>
  <si>
    <t xml:space="preserve">S1108</t>
  </si>
  <si>
    <t xml:space="preserve">Phosphorylation is increased in response to PI3 kinase and mTOR activation</t>
  </si>
  <si>
    <t xml:space="preserve">NP_004944 </t>
  </si>
  <si>
    <t xml:space="preserve">Q04637</t>
  </si>
  <si>
    <t xml:space="preserve">ErbB2 </t>
  </si>
  <si>
    <t xml:space="preserve">ErbB2 (Neu, HER2) receptor-tyrosine kinase</t>
  </si>
  <si>
    <t xml:space="preserve">Y1139</t>
  </si>
  <si>
    <t xml:space="preserve">KPSS-6.0</t>
  </si>
  <si>
    <t xml:space="preserve">Phosphorylationand Src  permits binding of Grb2 via theirSH2 domains</t>
  </si>
  <si>
    <t xml:space="preserve">Y1248</t>
  </si>
  <si>
    <t xml:space="preserve">Phosphorylation permits binding of Grb2 via its SH2 domain</t>
  </si>
  <si>
    <t xml:space="preserve">T202+Y204</t>
  </si>
  <si>
    <t xml:space="preserve">KPSS-1.3/10.1/11.0/12.1</t>
  </si>
  <si>
    <t xml:space="preserve">Mek1, Mek2</t>
  </si>
  <si>
    <t xml:space="preserve">T185+Y187</t>
  </si>
  <si>
    <t xml:space="preserve">Erk5 </t>
  </si>
  <si>
    <t xml:space="preserve">Extracellular regulated protein-serine kinase 5 (Big MAP kinase 1 (BMK1))</t>
  </si>
  <si>
    <t xml:space="preserve">T218+Y220</t>
  </si>
  <si>
    <t xml:space="preserve">Phosphorylation causes activation to release Abl</t>
  </si>
  <si>
    <t xml:space="preserve">Mek5</t>
  </si>
  <si>
    <t xml:space="preserve">NP_620602</t>
  </si>
  <si>
    <t xml:space="preserve">S722</t>
  </si>
  <si>
    <t xml:space="preserve">Phosphorylation modulates negatively FAK binding to the adapter protein p130Cas</t>
  </si>
  <si>
    <t xml:space="preserve">CDK1?</t>
  </si>
  <si>
    <t xml:space="preserve">S732</t>
  </si>
  <si>
    <t xml:space="preserve">Phosphorylation does not directly impact FAK catalytic activity, but appears to prevent the accumulation of FAK at the centrosome</t>
  </si>
  <si>
    <t xml:space="preserve">NP_005598 </t>
  </si>
  <si>
    <t xml:space="preserve">S843</t>
  </si>
  <si>
    <t xml:space="preserve">Phosphorylation increases during mitosis, but function is unknown</t>
  </si>
  <si>
    <t xml:space="preserve">S910</t>
  </si>
  <si>
    <t xml:space="preserve">Y397</t>
  </si>
  <si>
    <t xml:space="preserve">Phosphorylation increases Src and SHC binding (via their SH2 domains) and SOCS1 binding</t>
  </si>
  <si>
    <t xml:space="preserve">Y576</t>
  </si>
  <si>
    <t xml:space="preserve">Y577</t>
  </si>
  <si>
    <t xml:space="preserve">Y861</t>
  </si>
  <si>
    <t xml:space="preserve">FKHRL1</t>
  </si>
  <si>
    <t xml:space="preserve">Forkhead-like transcription factor 1 (FOXO3A)</t>
  </si>
  <si>
    <t xml:space="preserve">T32</t>
  </si>
  <si>
    <t xml:space="preserve">FKHRL1's association with 14-3-3 proteins permits retention in the cytoplasm and inhibition of  apoptotic transcription</t>
  </si>
  <si>
    <t xml:space="preserve">PKB-alpha, SGK</t>
  </si>
  <si>
    <t xml:space="preserve">NP_001446</t>
  </si>
  <si>
    <t xml:space="preserve">O43524</t>
  </si>
  <si>
    <t xml:space="preserve">NP_005243 </t>
  </si>
  <si>
    <t xml:space="preserve">GFAP</t>
  </si>
  <si>
    <t xml:space="preserve">Glial fibrillary acidic protein</t>
  </si>
  <si>
    <t xml:space="preserve">S8</t>
  </si>
  <si>
    <t xml:space="preserve">Phosphorylation appears to regulate stability of GFAP</t>
  </si>
  <si>
    <t xml:space="preserve">NP_002046 </t>
  </si>
  <si>
    <t xml:space="preserve">P14136</t>
  </si>
  <si>
    <t xml:space="preserve">S670</t>
  </si>
  <si>
    <t xml:space="preserve">77+65</t>
  </si>
  <si>
    <t xml:space="preserve">Phosphorylation of S670 inhibits Gbeta/gamma-mediated activation of GRK2</t>
  </si>
  <si>
    <t xml:space="preserve">ERK1</t>
  </si>
  <si>
    <t xml:space="preserve">GRK2</t>
  </si>
  <si>
    <r>
      <rPr>
        <sz val="10"/>
        <color rgb="FF000000"/>
        <rFont val="Arial"/>
        <family val="0"/>
      </rPr>
      <t xml:space="preserve">GSK3</t>
    </r>
    <r>
      <rPr>
        <sz val="10"/>
        <color rgb="FF000000"/>
        <rFont val="Symbol"/>
        <family val="0"/>
      </rPr>
      <t xml:space="preserve">a</t>
    </r>
    <r>
      <rPr>
        <sz val="10"/>
        <color rgb="FF000000"/>
        <rFont val="Arial"/>
        <family val="0"/>
      </rPr>
      <t xml:space="preserve">  </t>
    </r>
  </si>
  <si>
    <t xml:space="preserve">S21</t>
  </si>
  <si>
    <t xml:space="preserve">PKA, PKB,  S6K,  RSK</t>
  </si>
  <si>
    <t xml:space="preserve">Y279</t>
  </si>
  <si>
    <r>
      <rPr>
        <sz val="10"/>
        <color rgb="FF000000"/>
        <rFont val="Arial"/>
        <family val="0"/>
      </rPr>
      <t xml:space="preserve">GSK3</t>
    </r>
    <r>
      <rPr>
        <sz val="10"/>
        <color rgb="FF000000"/>
        <rFont val="Symbol"/>
        <family val="0"/>
      </rPr>
      <t xml:space="preserve">b </t>
    </r>
  </si>
  <si>
    <t xml:space="preserve">S9</t>
  </si>
  <si>
    <t xml:space="preserve">Y216</t>
  </si>
  <si>
    <t xml:space="preserve">Histone H1 </t>
  </si>
  <si>
    <t xml:space="preserve">Histone H1 phosphorylated</t>
  </si>
  <si>
    <t xml:space="preserve">CDK1 sites</t>
  </si>
  <si>
    <t xml:space="preserve">Phosphorylation may affect supercoiling of chromosomes</t>
  </si>
  <si>
    <t xml:space="preserve">CDK1</t>
  </si>
  <si>
    <t xml:space="preserve">NP_005316</t>
  </si>
  <si>
    <t xml:space="preserve">Q02539</t>
  </si>
  <si>
    <t xml:space="preserve">http://www.biocarta.com/pathfiles/h_rarrxrPathway.asp</t>
  </si>
  <si>
    <t xml:space="preserve">Histone H2A.X</t>
  </si>
  <si>
    <t xml:space="preserve">Histone H2A variant X</t>
  </si>
  <si>
    <t xml:space="preserve">S139</t>
  </si>
  <si>
    <t xml:space="preserve">Phosphorylation is critical for efficient 53BP1 foci formation for the accumulation of 53BP1 at DNA break sites</t>
  </si>
  <si>
    <t xml:space="preserve">NP_002096 </t>
  </si>
  <si>
    <t xml:space="preserve">P16104</t>
  </si>
  <si>
    <t xml:space="preserve">Histone H2B</t>
  </si>
  <si>
    <t xml:space="preserve">S14</t>
  </si>
  <si>
    <t xml:space="preserve">Mst1</t>
  </si>
  <si>
    <t xml:space="preserve">NP_778225</t>
  </si>
  <si>
    <t xml:space="preserve">P33778</t>
  </si>
  <si>
    <t xml:space="preserve">Histone H3</t>
  </si>
  <si>
    <t xml:space="preserve">Histone H3.3</t>
  </si>
  <si>
    <t xml:space="preserve">S10</t>
  </si>
  <si>
    <t xml:space="preserve">Phosphorylation may possibly contribute to increased mitotic chromosome condensation</t>
  </si>
  <si>
    <t xml:space="preserve">Aurora, SNF1, MSK1, MSK2</t>
  </si>
  <si>
    <t xml:space="preserve">NP_003521</t>
  </si>
  <si>
    <t xml:space="preserve">P84243</t>
  </si>
  <si>
    <t xml:space="preserve">S28</t>
  </si>
  <si>
    <t xml:space="preserve">AuroraB,  MSK1,  MSK2, RSK2</t>
  </si>
  <si>
    <t xml:space="preserve">Hsp27</t>
  </si>
  <si>
    <t xml:space="preserve">S15</t>
  </si>
  <si>
    <t xml:space="preserve">Large oligomers of sHsps are necessary for chaperone action and resistance against oxidative stress whereas phosphorylation down-regulates these activities by dissociation of sHsp complexes to tetramers. Phosphorylation promotes actin polymerization</t>
  </si>
  <si>
    <t xml:space="preserve">http://www.biocarta.com/pathfiles/m_hsp27Pathway.asp</t>
  </si>
  <si>
    <t xml:space="preserve">S78</t>
  </si>
  <si>
    <t xml:space="preserve">MAPKAPK2, RSK2</t>
  </si>
  <si>
    <t xml:space="preserve">S82</t>
  </si>
  <si>
    <t xml:space="preserve">Phosphorylation leads to HSP27 dissociation from the Akt/MAPKAPK2/p38 MAPK complex and from actin filaments, and stimulates HSP25 binding to the IKK complex</t>
  </si>
  <si>
    <t xml:space="preserve">S180</t>
  </si>
  <si>
    <t xml:space="preserve">NAK, NIK, IRAK</t>
  </si>
  <si>
    <t xml:space="preserve">S181</t>
  </si>
  <si>
    <r>
      <rPr>
        <sz val="10"/>
        <color rgb="FF000000"/>
        <rFont val="Arial"/>
        <family val="0"/>
      </rPr>
      <t xml:space="preserve">Integrin </t>
    </r>
    <r>
      <rPr>
        <sz val="10"/>
        <color rgb="FF000000"/>
        <rFont val="Symbol"/>
        <family val="0"/>
      </rPr>
      <t xml:space="preserve">a</t>
    </r>
    <r>
      <rPr>
        <sz val="10"/>
        <color rgb="FF000000"/>
        <rFont val="Arial"/>
        <family val="0"/>
      </rPr>
      <t xml:space="preserve">4</t>
    </r>
  </si>
  <si>
    <t xml:space="preserve">Integrin alpha 4 (VLA4)</t>
  </si>
  <si>
    <t xml:space="preserve">S988</t>
  </si>
  <si>
    <t xml:space="preserve">KPSS-7.0</t>
  </si>
  <si>
    <t xml:space="preserve">NP_000876</t>
  </si>
  <si>
    <t xml:space="preserve">P13612</t>
  </si>
  <si>
    <r>
      <rPr>
        <sz val="10"/>
        <color rgb="FF000000"/>
        <rFont val="Arial"/>
        <family val="0"/>
      </rPr>
      <t xml:space="preserve">Integrin </t>
    </r>
    <r>
      <rPr>
        <sz val="10"/>
        <color rgb="FF000000"/>
        <rFont val="Symbol"/>
        <family val="0"/>
      </rPr>
      <t xml:space="preserve">b</t>
    </r>
    <r>
      <rPr>
        <sz val="10"/>
        <color rgb="FF000000"/>
        <rFont val="Arial"/>
        <family val="0"/>
      </rPr>
      <t xml:space="preserve">1 </t>
    </r>
  </si>
  <si>
    <t xml:space="preserve">Integrin beta 1 (fibronectin receptor beta subunit, CD29 antigen)</t>
  </si>
  <si>
    <t xml:space="preserve">S785</t>
  </si>
  <si>
    <t xml:space="preserve">Phosphorylation promotes cell attachment, but inhibits spreading and migration</t>
  </si>
  <si>
    <t xml:space="preserve">NP_002202  </t>
  </si>
  <si>
    <t xml:space="preserve">P05556</t>
  </si>
  <si>
    <t xml:space="preserve">IR [INSR]</t>
  </si>
  <si>
    <t xml:space="preserve">Insulin receptor</t>
  </si>
  <si>
    <t xml:space="preserve">Y999</t>
  </si>
  <si>
    <t xml:space="preserve">Y972</t>
  </si>
  <si>
    <t xml:space="preserve">Phosphorylation is required for the binding and/or phosphorylation of the adaptor protein Shc, the PTB domain, IRS-1, PI3 Kinase, and the Suppressor of Cytokine Signaling (SOCS)</t>
  </si>
  <si>
    <t xml:space="preserve">IR</t>
  </si>
  <si>
    <t xml:space="preserve">NP_000199</t>
  </si>
  <si>
    <t xml:space="preserve">http://www.biocarta.com/pathfiles/h_insulinPathway.asp</t>
  </si>
  <si>
    <t xml:space="preserve">IR/IGF1R [INSR]</t>
  </si>
  <si>
    <t xml:space="preserve">Insulin receptor / Insulin-like growth factor 1 receptor</t>
  </si>
  <si>
    <t xml:space="preserve">Y1189/Y1190</t>
  </si>
  <si>
    <t xml:space="preserve">Y1162/Y1163</t>
  </si>
  <si>
    <t xml:space="preserve">156/ 155</t>
  </si>
  <si>
    <t xml:space="preserve">Tyrosines 1189 and 1190 within the activation loop of the insulin receptor and required to be phosphorylated for receptor activity</t>
  </si>
  <si>
    <t xml:space="preserve">IR/IGF1R</t>
  </si>
  <si>
    <t xml:space="preserve">P06213 / P08069</t>
  </si>
  <si>
    <t xml:space="preserve">http://www.biocarta.com/pathfiles/h_igf1Pathway.asp</t>
  </si>
  <si>
    <t xml:space="preserve">IRS1</t>
  </si>
  <si>
    <t xml:space="preserve">Insulin receptor substrate 1</t>
  </si>
  <si>
    <t xml:space="preserve">Y1179</t>
  </si>
  <si>
    <t xml:space="preserve">Phosphorylation promotes binding of the SH2 of Fyn</t>
  </si>
  <si>
    <t xml:space="preserve">Insulin receptor, Fyn</t>
  </si>
  <si>
    <t xml:space="preserve">NP_005535</t>
  </si>
  <si>
    <t xml:space="preserve">P35568</t>
  </si>
  <si>
    <t xml:space="preserve">Y612</t>
  </si>
  <si>
    <t xml:space="preserve">Phosphorylation increases PI3-K binding via SH2</t>
  </si>
  <si>
    <t xml:space="preserve">Y1007/Y1008</t>
  </si>
  <si>
    <t xml:space="preserve">Jun N-terminus protein-serine kinase (stress-activated protein kinase (SAPK))</t>
  </si>
  <si>
    <t xml:space="preserve">T183+Y185</t>
  </si>
  <si>
    <t xml:space="preserve">48+44+39+37</t>
  </si>
  <si>
    <t xml:space="preserve">KPSS-1.3/11.0</t>
  </si>
  <si>
    <t xml:space="preserve">MEK4, MEK7</t>
  </si>
  <si>
    <t xml:space="preserve">T183/Y185</t>
  </si>
  <si>
    <t xml:space="preserve">NP_002741</t>
  </si>
  <si>
    <t xml:space="preserve">Jun proto-oncogene-encoded AP1 transcription factor </t>
  </si>
  <si>
    <t xml:space="preserve">S63</t>
  </si>
  <si>
    <t xml:space="preserve">40+39+38</t>
  </si>
  <si>
    <t xml:space="preserve">JNK/SAPK</t>
  </si>
  <si>
    <t xml:space="preserve">NP_002219</t>
  </si>
  <si>
    <t xml:space="preserve">S73</t>
  </si>
  <si>
    <t xml:space="preserve">43+40+38</t>
  </si>
  <si>
    <t xml:space="preserve">Kit</t>
  </si>
  <si>
    <t xml:space="preserve">Kit/Steel factor receptor-tyrosine kinase</t>
  </si>
  <si>
    <t xml:space="preserve">Y703</t>
  </si>
  <si>
    <t xml:space="preserve">141</t>
  </si>
  <si>
    <t xml:space="preserve">KPSS11.0</t>
  </si>
  <si>
    <t xml:space="preserve">P10721</t>
  </si>
  <si>
    <t xml:space="preserve">Y730</t>
  </si>
  <si>
    <t xml:space="preserve">134 + 187</t>
  </si>
  <si>
    <t xml:space="preserve">Phosphorylation increases PLC-g binding via SH2</t>
  </si>
  <si>
    <t xml:space="preserve">Y936</t>
  </si>
  <si>
    <t xml:space="preserve">Phosphorylation increases Grb2 + Grb7 binding via SH2</t>
  </si>
  <si>
    <t xml:space="preserve">S157</t>
  </si>
  <si>
    <t xml:space="preserve">S158</t>
  </si>
  <si>
    <t xml:space="preserve">46 + 54</t>
  </si>
  <si>
    <t xml:space="preserve">Phosphorylation causes inhibition by affecting substrate recognition and dimerization</t>
  </si>
  <si>
    <t xml:space="preserve">PKC</t>
  </si>
  <si>
    <t xml:space="preserve">Y191</t>
  </si>
  <si>
    <t xml:space="preserve">Y192</t>
  </si>
  <si>
    <t xml:space="preserve">Syk,  ZAP70</t>
  </si>
  <si>
    <t xml:space="preserve">Y504</t>
  </si>
  <si>
    <t xml:space="preserve">Y505</t>
  </si>
  <si>
    <t xml:space="preserve">LIMK1/2</t>
  </si>
  <si>
    <t xml:space="preserve">LIM domain kinase 1/2</t>
  </si>
  <si>
    <t xml:space="preserve">Y508/T505</t>
  </si>
  <si>
    <t xml:space="preserve">Y507/T508</t>
  </si>
  <si>
    <t xml:space="preserve">73 / 72</t>
  </si>
  <si>
    <t xml:space="preserve">Phosphorylation in activation loop stimulates catalytic activity</t>
  </si>
  <si>
    <t xml:space="preserve">Rock1, Pak1</t>
  </si>
  <si>
    <t xml:space="preserve">NP_002305</t>
  </si>
  <si>
    <t xml:space="preserve">P53667 / P53671</t>
  </si>
  <si>
    <t xml:space="preserve">Y507</t>
  </si>
  <si>
    <t xml:space="preserve">46</t>
  </si>
  <si>
    <t xml:space="preserve">T222</t>
  </si>
  <si>
    <t xml:space="preserve">51</t>
  </si>
  <si>
    <t xml:space="preserve">Phosphorylation stimulates catalytic activity</t>
  </si>
  <si>
    <t xml:space="preserve">ERK1, ERK2, p38-alpha</t>
  </si>
  <si>
    <t xml:space="preserve">NP_004750</t>
  </si>
  <si>
    <t xml:space="preserve">T334</t>
  </si>
  <si>
    <t xml:space="preserve">Phosphorylation stimulates catalytic activity and increases nuclear export</t>
  </si>
  <si>
    <t xml:space="preserve">NP_004750 </t>
  </si>
  <si>
    <t xml:space="preserve">MARCKS</t>
  </si>
  <si>
    <t xml:space="preserve">Myristoylated alanine-rich protein kinase C substrate</t>
  </si>
  <si>
    <t xml:space="preserve">S158+S162</t>
  </si>
  <si>
    <t xml:space="preserve">88+83</t>
  </si>
  <si>
    <t xml:space="preserve">Phosphorylation may inhibit binding of calmodulin and interaction with F-actin</t>
  </si>
  <si>
    <t xml:space="preserve">PKC-alpha</t>
  </si>
  <si>
    <t xml:space="preserve">NP_002347</t>
  </si>
  <si>
    <t xml:space="preserve">P29966</t>
  </si>
  <si>
    <t xml:space="preserve">http://www.biocarta.com/pathfiles/h_calcineurinPathway.asp</t>
  </si>
  <si>
    <t xml:space="preserve">S217+S221</t>
  </si>
  <si>
    <t xml:space="preserve">Raf1, RafA, RafB, Cot, Mos MEKK1</t>
  </si>
  <si>
    <t xml:space="preserve">MEK1</t>
  </si>
  <si>
    <t xml:space="preserve">S297</t>
  </si>
  <si>
    <t xml:space="preserve">S298</t>
  </si>
  <si>
    <t xml:space="preserve">Promote the association between MEK1 and Raf-1</t>
  </si>
  <si>
    <t xml:space="preserve">T291</t>
  </si>
  <si>
    <t xml:space="preserve">T292</t>
  </si>
  <si>
    <t xml:space="preserve">Promote the association between MEK1 and Raf-1/negative feedback</t>
  </si>
  <si>
    <t xml:space="preserve">PAK1/ERK1, ERK2</t>
  </si>
  <si>
    <t xml:space="preserve">T385</t>
  </si>
  <si>
    <t xml:space="preserve">T386</t>
  </si>
  <si>
    <t xml:space="preserve">Phosphorylation causes inhibition, negative feedback</t>
  </si>
  <si>
    <t xml:space="preserve">MAPK/ERK protein-serine kinase 2 (MKK2) (human)</t>
  </si>
  <si>
    <t xml:space="preserve">T394</t>
  </si>
  <si>
    <t xml:space="preserve">T395</t>
  </si>
  <si>
    <t xml:space="preserve">MEK2</t>
  </si>
  <si>
    <t xml:space="preserve">MAPK/ERK protein-serine kinase 2 (MKK2) (mouse)</t>
  </si>
  <si>
    <t xml:space="preserve">MEK2 </t>
  </si>
  <si>
    <t xml:space="preserve">NP_075627</t>
  </si>
  <si>
    <t xml:space="preserve">S189</t>
  </si>
  <si>
    <t xml:space="preserve">S218</t>
  </si>
  <si>
    <t xml:space="preserve">KPSS-1.3</t>
  </si>
  <si>
    <t xml:space="preserve">TAK</t>
  </si>
  <si>
    <t xml:space="preserve">MEK3</t>
  </si>
  <si>
    <t xml:space="preserve">NP_002747</t>
  </si>
  <si>
    <t xml:space="preserve">S257+T261</t>
  </si>
  <si>
    <t xml:space="preserve">Activation of catalytic activity</t>
  </si>
  <si>
    <t xml:space="preserve">MEK4</t>
  </si>
  <si>
    <t xml:space="preserve">NP_003001 </t>
  </si>
  <si>
    <t xml:space="preserve">S207</t>
  </si>
  <si>
    <t xml:space="preserve">37 + 31</t>
  </si>
  <si>
    <t xml:space="preserve">MEK6</t>
  </si>
  <si>
    <t xml:space="preserve">Y1003</t>
  </si>
  <si>
    <t xml:space="preserve">Y1001</t>
  </si>
  <si>
    <t xml:space="preserve">Y1230+Y1234+Y1235</t>
  </si>
  <si>
    <t xml:space="preserve">Y1228+Y1232+Y1233</t>
  </si>
  <si>
    <t xml:space="preserve">158</t>
  </si>
  <si>
    <t xml:space="preserve">NP_000236.</t>
  </si>
  <si>
    <t xml:space="preserve">MLK3</t>
  </si>
  <si>
    <t xml:space="preserve">Mixed-lineage protein-serine kinase 3</t>
  </si>
  <si>
    <t xml:space="preserve">T277+S281</t>
  </si>
  <si>
    <t xml:space="preserve">T278+S282</t>
  </si>
  <si>
    <t xml:space="preserve">133</t>
  </si>
  <si>
    <t xml:space="preserve">NP_002410</t>
  </si>
  <si>
    <t xml:space="preserve">Q16584</t>
  </si>
  <si>
    <t xml:space="preserve">Mnk1</t>
  </si>
  <si>
    <t xml:space="preserve">MAP kinase-interacting protein-serine kinase 1 (calmodulin-activated)</t>
  </si>
  <si>
    <t xml:space="preserve">T209+T214</t>
  </si>
  <si>
    <t xml:space="preserve">T197+T202</t>
  </si>
  <si>
    <t xml:space="preserve">NP_003675</t>
  </si>
  <si>
    <t xml:space="preserve">Q9BUB5</t>
  </si>
  <si>
    <t xml:space="preserve">MRLC2</t>
  </si>
  <si>
    <t xml:space="preserve">Myosin regulatory light chain isoform 1</t>
  </si>
  <si>
    <t xml:space="preserve">S18</t>
  </si>
  <si>
    <t xml:space="preserve">Phosphorylation activates myosin motor activity under physiological conditions</t>
  </si>
  <si>
    <t xml:space="preserve">MLCK</t>
  </si>
  <si>
    <t xml:space="preserve">NP_291024</t>
  </si>
  <si>
    <t xml:space="preserve">P19105</t>
  </si>
  <si>
    <t xml:space="preserve">Msk1</t>
  </si>
  <si>
    <t xml:space="preserve">Mitogen &amp; stress-activated protein-serine kinase 1</t>
  </si>
  <si>
    <t xml:space="preserve">S376</t>
  </si>
  <si>
    <t xml:space="preserve">S375</t>
  </si>
  <si>
    <t xml:space="preserve">71+78</t>
  </si>
  <si>
    <t xml:space="preserve">ERK1, ERK2, p38 via autophosphorylation</t>
  </si>
  <si>
    <t xml:space="preserve">NP_004746</t>
  </si>
  <si>
    <t xml:space="preserve">O75582</t>
  </si>
  <si>
    <t xml:space="preserve">Mammalian target of rapamycin (FRAP)</t>
  </si>
  <si>
    <t xml:space="preserve">S2448</t>
  </si>
  <si>
    <t xml:space="preserve">199</t>
  </si>
  <si>
    <t xml:space="preserve">PKB</t>
  </si>
  <si>
    <t xml:space="preserve">mTOR</t>
  </si>
  <si>
    <t xml:space="preserve">MYPT1</t>
  </si>
  <si>
    <t xml:space="preserve">Myosin phosphatase target  1</t>
  </si>
  <si>
    <t xml:space="preserve">T696</t>
  </si>
  <si>
    <t xml:space="preserve">T694</t>
  </si>
  <si>
    <t xml:space="preserve">ROK</t>
  </si>
  <si>
    <t xml:space="preserve">NP_446342</t>
  </si>
  <si>
    <t xml:space="preserve">O14974</t>
  </si>
  <si>
    <t xml:space="preserve">N/A</t>
  </si>
  <si>
    <t xml:space="preserve">http://www.biocarta.com/pathfiles/h_Par1Pathway.asp</t>
  </si>
  <si>
    <t xml:space="preserve">NMDAR2B</t>
  </si>
  <si>
    <t xml:space="preserve">N-methyl-D-aspartate (NMDA) glutamate receptor 2B subunit</t>
  </si>
  <si>
    <t xml:space="preserve">Y1474</t>
  </si>
  <si>
    <t xml:space="preserve">Phosphorylation may be important for synaptic plasticity</t>
  </si>
  <si>
    <t xml:space="preserve">NP_000825</t>
  </si>
  <si>
    <t xml:space="preserve">Q13224</t>
  </si>
  <si>
    <t xml:space="preserve">http://www.biocarta.com/pathfiles/h_nos1Pathway.asp</t>
  </si>
  <si>
    <t xml:space="preserve">S276</t>
  </si>
  <si>
    <t xml:space="preserve">S276 </t>
  </si>
  <si>
    <t xml:space="preserve">Phosphorylation may cause stimulation of transcriptional activity</t>
  </si>
  <si>
    <t xml:space="preserve">PKA</t>
  </si>
  <si>
    <t xml:space="preserve">NR1</t>
  </si>
  <si>
    <t xml:space="preserve">N-methyl-D-aspartate (NMDA) glutamate receptor  1 subunit zeta</t>
  </si>
  <si>
    <t xml:space="preserve">S896</t>
  </si>
  <si>
    <t xml:space="preserve">109</t>
  </si>
  <si>
    <t xml:space="preserve">?Redistribution of  NR1 subunits</t>
  </si>
  <si>
    <t xml:space="preserve">NP_000823</t>
  </si>
  <si>
    <t xml:space="preserve">Q05586</t>
  </si>
  <si>
    <t xml:space="preserve">T187</t>
  </si>
  <si>
    <t xml:space="preserve">Phosphorylation causes increased stability of p27</t>
  </si>
  <si>
    <t xml:space="preserve">NP_004055</t>
  </si>
  <si>
    <r>
      <rPr>
        <sz val="10"/>
        <color rgb="FF000000"/>
        <rFont val="Arial"/>
        <family val="0"/>
      </rPr>
      <t xml:space="preserve">p38</t>
    </r>
    <r>
      <rPr>
        <sz val="10"/>
        <color rgb="FF000000"/>
        <rFont val="Symbol"/>
        <family val="0"/>
      </rPr>
      <t xml:space="preserve">a</t>
    </r>
    <r>
      <rPr>
        <sz val="10"/>
        <color rgb="FF000000"/>
        <rFont val="Arial"/>
        <family val="0"/>
      </rPr>
      <t xml:space="preserve"> MAPK</t>
    </r>
  </si>
  <si>
    <t xml:space="preserve">T180+Y182</t>
  </si>
  <si>
    <t xml:space="preserve">40+38+36</t>
  </si>
  <si>
    <t xml:space="preserve">MEK3, MEK6</t>
  </si>
  <si>
    <t xml:space="preserve">S392</t>
  </si>
  <si>
    <t xml:space="preserve">S389</t>
  </si>
  <si>
    <t xml:space="preserve">CAK, ?CK2</t>
  </si>
  <si>
    <t xml:space="preserve">NP_000537</t>
  </si>
  <si>
    <t xml:space="preserve">PAK1/2/3</t>
  </si>
  <si>
    <t xml:space="preserve">p21-activated protein-serine kinase 1/2/3</t>
  </si>
  <si>
    <t xml:space="preserve">S144/S141/S154</t>
  </si>
  <si>
    <t xml:space="preserve">61/ 58 / 61</t>
  </si>
  <si>
    <t xml:space="preserve">58 / 53</t>
  </si>
  <si>
    <t xml:space="preserve">S144/S141/S139</t>
  </si>
  <si>
    <t xml:space="preserve">Q13153 / Q13177 / O75914 </t>
  </si>
  <si>
    <t xml:space="preserve">Pax2</t>
  </si>
  <si>
    <t xml:space="preserve">Paired box protein 2</t>
  </si>
  <si>
    <t xml:space="preserve">S394</t>
  </si>
  <si>
    <t xml:space="preserve">S393</t>
  </si>
  <si>
    <t xml:space="preserve">Phosphorylation causes stimulation of transcriptional activity</t>
  </si>
  <si>
    <t xml:space="preserve">Q02962</t>
  </si>
  <si>
    <t xml:space="preserve">http://www.biocarta.com/pathfiles/h_pmlPathway.asp</t>
  </si>
  <si>
    <t xml:space="preserve">Y118</t>
  </si>
  <si>
    <t xml:space="preserve">69</t>
  </si>
  <si>
    <t xml:space="preserve">Phosphorylation permits binding of SH2 group of CRKL which binds p210BCR/ABL</t>
  </si>
  <si>
    <t xml:space="preserve">Src, p210BCR/ABL</t>
  </si>
  <si>
    <t xml:space="preserve">NP_002850</t>
  </si>
  <si>
    <t xml:space="preserve">Y31</t>
  </si>
  <si>
    <t xml:space="preserve">70</t>
  </si>
  <si>
    <t xml:space="preserve">Phosphorylation permits binding of SH2 groups of CRK and CRKL which binds p210BCR/ABL</t>
  </si>
  <si>
    <t xml:space="preserve">FAK, p210BCR/ABL</t>
  </si>
  <si>
    <r>
      <rPr>
        <sz val="10"/>
        <color rgb="FF000000"/>
        <rFont val="Arial"/>
        <family val="0"/>
      </rPr>
      <t xml:space="preserve">PDGFR</t>
    </r>
    <r>
      <rPr>
        <sz val="10"/>
        <color rgb="FF000000"/>
        <rFont val="Symbol"/>
        <family val="0"/>
      </rPr>
      <t xml:space="preserve">a</t>
    </r>
  </si>
  <si>
    <t xml:space="preserve">Platelet-derived growth factor receptor kinase alpha</t>
  </si>
  <si>
    <t xml:space="preserve">Y742</t>
  </si>
  <si>
    <t xml:space="preserve">Phosphorylation permits binding of PI 3-kinase</t>
  </si>
  <si>
    <t xml:space="preserve">NP_006197 </t>
  </si>
  <si>
    <t xml:space="preserve">P16234</t>
  </si>
  <si>
    <t xml:space="preserve">http://www.biocarta.com/pathfiles/h_pdgfPathway.asp</t>
  </si>
  <si>
    <t xml:space="preserve">Y754</t>
  </si>
  <si>
    <t xml:space="preserve">Phosphorylation permits binding of a 134 KDa protein</t>
  </si>
  <si>
    <r>
      <rPr>
        <sz val="10"/>
        <color rgb="FF000000"/>
        <rFont val="Arial"/>
        <family val="0"/>
      </rPr>
      <t xml:space="preserve">PDGFR</t>
    </r>
    <r>
      <rPr>
        <sz val="10"/>
        <color rgb="FF000000"/>
        <rFont val="Symbol"/>
        <family val="0"/>
      </rPr>
      <t xml:space="preserve">a/b</t>
    </r>
  </si>
  <si>
    <t xml:space="preserve">Platelet-derived growth factor receptor kinase alpha/beta</t>
  </si>
  <si>
    <t xml:space="preserve">aY572+Y574/bY579+Y581</t>
  </si>
  <si>
    <t xml:space="preserve">123 / 124</t>
  </si>
  <si>
    <t xml:space="preserve">Phosphorylation permits binding of Src</t>
  </si>
  <si>
    <t xml:space="preserve">P16234 / P09619</t>
  </si>
  <si>
    <r>
      <rPr>
        <sz val="10"/>
        <color rgb="FF000000"/>
        <rFont val="Arial"/>
        <family val="0"/>
      </rPr>
      <t xml:space="preserve">PDGFR</t>
    </r>
    <r>
      <rPr>
        <sz val="10"/>
        <color rgb="FF000000"/>
        <rFont val="Symbol"/>
        <family val="0"/>
      </rPr>
      <t xml:space="preserve">b</t>
    </r>
  </si>
  <si>
    <t xml:space="preserve">Platelet-derived growth factor receptor kinase beta</t>
  </si>
  <si>
    <t xml:space="preserve">Y716</t>
  </si>
  <si>
    <t xml:space="preserve">Y715</t>
  </si>
  <si>
    <t xml:space="preserve">NP_032835</t>
  </si>
  <si>
    <t xml:space="preserve">P09619</t>
  </si>
  <si>
    <t xml:space="preserve">3-Phosphoinositide-dependent protein-serine kinase 1</t>
  </si>
  <si>
    <t xml:space="preserve">S244</t>
  </si>
  <si>
    <t xml:space="preserve">S241</t>
  </si>
  <si>
    <t xml:space="preserve">56/59</t>
  </si>
  <si>
    <t xml:space="preserve">PED15 (PEA15)</t>
  </si>
  <si>
    <t xml:space="preserve">Phosphoprotein-enriched in diabetes/astrocytes 15</t>
  </si>
  <si>
    <t xml:space="preserve">S116</t>
  </si>
  <si>
    <t xml:space="preserve">KPSS-8.0</t>
  </si>
  <si>
    <t xml:space="preserve">Phosphorylation of both S104 and S116 is required for PED/PEA-15 function</t>
  </si>
  <si>
    <t xml:space="preserve">CaMK2, PKB</t>
  </si>
  <si>
    <t xml:space="preserve">NP_003759 </t>
  </si>
  <si>
    <t xml:space="preserve">Q15121</t>
  </si>
  <si>
    <t xml:space="preserve">T197</t>
  </si>
  <si>
    <t xml:space="preserve">40 / 40</t>
  </si>
  <si>
    <t xml:space="preserve">KPSS-9.0/11.0</t>
  </si>
  <si>
    <t xml:space="preserve">NP_002721 </t>
  </si>
  <si>
    <r>
      <rPr>
        <sz val="10"/>
        <color rgb="FF000000"/>
        <rFont val="Arial"/>
        <family val="0"/>
      </rPr>
      <t xml:space="preserve">PKA C</t>
    </r>
    <r>
      <rPr>
        <sz val="10"/>
        <color rgb="FF000000"/>
        <rFont val="Symbol"/>
        <family val="0"/>
      </rPr>
      <t xml:space="preserve">b</t>
    </r>
  </si>
  <si>
    <t xml:space="preserve">cAMP-dependent protein-serine kinase catalytic subunit beta</t>
  </si>
  <si>
    <t xml:space="preserve">S338</t>
  </si>
  <si>
    <t xml:space="preserve">Phosphorylation plays a key role in stabilizing PKA and activating its substrates</t>
  </si>
  <si>
    <t xml:space="preserve">NP_002722  </t>
  </si>
  <si>
    <t xml:space="preserve">P22694</t>
  </si>
  <si>
    <t xml:space="preserve">http://www.biocarta.com/pathfiles/m_gpcrPathway.asp</t>
  </si>
  <si>
    <t xml:space="preserve">S98</t>
  </si>
  <si>
    <t xml:space="preserve">S95</t>
  </si>
  <si>
    <t xml:space="preserve">Dissociation of PKA catalytic subunit</t>
  </si>
  <si>
    <t xml:space="preserve">NP_523671 </t>
  </si>
  <si>
    <r>
      <rPr>
        <sz val="10"/>
        <color rgb="FF000000"/>
        <rFont val="Arial"/>
        <family val="0"/>
      </rPr>
      <t xml:space="preserve">PKA R2</t>
    </r>
    <r>
      <rPr>
        <sz val="10"/>
        <color rgb="FF000000"/>
        <rFont val="Symbol"/>
        <family val="0"/>
      </rPr>
      <t xml:space="preserve">b</t>
    </r>
  </si>
  <si>
    <t xml:space="preserve">cAMP-dependent protein-serine kinase regulatory type 2 subunit beta</t>
  </si>
  <si>
    <t xml:space="preserve">S114</t>
  </si>
  <si>
    <t xml:space="preserve">Phosphorylation stimulate catalytic activity towards substrates</t>
  </si>
  <si>
    <t xml:space="preserve">NP_004148 </t>
  </si>
  <si>
    <t xml:space="preserve">P31323</t>
  </si>
  <si>
    <t xml:space="preserve">S473</t>
  </si>
  <si>
    <t xml:space="preserve">ILK1, DNAPK</t>
  </si>
  <si>
    <r>
      <rPr>
        <sz val="10"/>
        <color rgb="FF000000"/>
        <rFont val="Arial"/>
        <family val="0"/>
      </rPr>
      <t xml:space="preserve">PKB</t>
    </r>
    <r>
      <rPr>
        <sz val="10"/>
        <color rgb="FF000000"/>
        <rFont val="Symbol"/>
        <family val="0"/>
      </rPr>
      <t xml:space="preserve">a</t>
    </r>
    <r>
      <rPr>
        <sz val="10"/>
        <color rgb="FF000000"/>
        <rFont val="Arial"/>
        <family val="0"/>
      </rPr>
      <t xml:space="preserve"> (Akt1)</t>
    </r>
  </si>
  <si>
    <t xml:space="preserve">T308</t>
  </si>
  <si>
    <t xml:space="preserve">56/60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a </t>
    </r>
  </si>
  <si>
    <t xml:space="preserve">S657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a/b2</t>
    </r>
  </si>
  <si>
    <t xml:space="preserve">Protein-serine kinase C alpha/beta 2</t>
  </si>
  <si>
    <t xml:space="preserve">T638/T641</t>
  </si>
  <si>
    <t xml:space="preserve">77 / 77</t>
  </si>
  <si>
    <t xml:space="preserve">78/80</t>
  </si>
  <si>
    <t xml:space="preserve">P17252 / P05771-2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b1/2</t>
    </r>
  </si>
  <si>
    <t xml:space="preserve">Protein-serine kinase C beta 1/2</t>
  </si>
  <si>
    <t xml:space="preserve">T500</t>
  </si>
  <si>
    <t xml:space="preserve">Phosphorylation permits autophosphorylation at other sites</t>
  </si>
  <si>
    <t xml:space="preserve">Does not autophosph.</t>
  </si>
  <si>
    <t xml:space="preserve">NP_997700</t>
  </si>
  <si>
    <t xml:space="preserve">P05771 / P05771-2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b2</t>
    </r>
  </si>
  <si>
    <t xml:space="preserve">T641</t>
  </si>
  <si>
    <t xml:space="preserve">Phosphorylation stimulates kinase activity</t>
  </si>
  <si>
    <t xml:space="preserve">S645</t>
  </si>
  <si>
    <t xml:space="preserve">S643</t>
  </si>
  <si>
    <t xml:space="preserve">S664</t>
  </si>
  <si>
    <t xml:space="preserve">S662</t>
  </si>
  <si>
    <t xml:space="preserve">T507</t>
  </si>
  <si>
    <t xml:space="preserve">T505</t>
  </si>
  <si>
    <t xml:space="preserve">70+74</t>
  </si>
  <si>
    <t xml:space="preserve">?PDK1</t>
  </si>
  <si>
    <t xml:space="preserve">Y313</t>
  </si>
  <si>
    <t xml:space="preserve">Y311</t>
  </si>
  <si>
    <t xml:space="preserve">Phosphorylation causes activation  (in response to H2O2)</t>
  </si>
  <si>
    <t xml:space="preserve">Multiple (Fyn, Src, Lyn, Lck, Abl)</t>
  </si>
  <si>
    <t xml:space="preserve">S729</t>
  </si>
  <si>
    <t xml:space="preserve">Phosphorylation promotes dephosphorylation of T566 and possibly nuclear import</t>
  </si>
  <si>
    <t xml:space="preserve">NP_005391 </t>
  </si>
  <si>
    <t xml:space="preserve">T514</t>
  </si>
  <si>
    <t xml:space="preserve">78/81</t>
  </si>
  <si>
    <t xml:space="preserve">Phosphorylation promotes preactivation of PKC-gamma, which permits autophosphorylation at T655 and T674, which are required for full activation</t>
  </si>
  <si>
    <t xml:space="preserve">NP_002730 </t>
  </si>
  <si>
    <t xml:space="preserve">T655</t>
  </si>
  <si>
    <t xml:space="preserve">Autophosphorylation at T655 and T674  are required for full activation</t>
  </si>
  <si>
    <t xml:space="preserve">T674</t>
  </si>
  <si>
    <t xml:space="preserve">NP_002730.1 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h</t>
    </r>
  </si>
  <si>
    <t xml:space="preserve">Protein-serine kinase C eta  </t>
  </si>
  <si>
    <t xml:space="preserve">S674</t>
  </si>
  <si>
    <t xml:space="preserve">Autophosphorylation at T655 and T674 are required for full activation</t>
  </si>
  <si>
    <t xml:space="preserve">NP_006246</t>
  </si>
  <si>
    <t xml:space="preserve">P24723</t>
  </si>
  <si>
    <t xml:space="preserve">http://www.biocarta.com/pathfiles/m_keratinocytePathway.asp</t>
  </si>
  <si>
    <t xml:space="preserve">Protein-serine kinase C eta </t>
  </si>
  <si>
    <t xml:space="preserve">T555</t>
  </si>
  <si>
    <t xml:space="preserve">T554</t>
  </si>
  <si>
    <t xml:space="preserve">Phosphorylated is implicated in high glucose-induced T type II transforming growth factor-beta activity, TNF-alpha-stimulated NF-kappaB activation and Bcr/Abl-mediated anti-apoptotic effect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l/I</t>
    </r>
  </si>
  <si>
    <t xml:space="preserve">NP_002731 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q </t>
    </r>
  </si>
  <si>
    <t xml:space="preserve">S676</t>
  </si>
  <si>
    <t xml:space="preserve">Phosphorylation has limited effect on kinase activity, but negatively regulates other aspects of PKC-theta function</t>
  </si>
  <si>
    <t xml:space="preserve">NP_006248  </t>
  </si>
  <si>
    <t xml:space="preserve">S695</t>
  </si>
  <si>
    <t xml:space="preserve">Phosphorylation stimulates kinase activity partly</t>
  </si>
  <si>
    <t xml:space="preserve">T538</t>
  </si>
  <si>
    <r>
      <rPr>
        <sz val="10"/>
        <color rgb="FF000000"/>
        <rFont val="Arial"/>
        <family val="0"/>
      </rPr>
      <t xml:space="preserve">PKC</t>
    </r>
    <r>
      <rPr>
        <sz val="10"/>
        <color rgb="FF000000"/>
        <rFont val="Symbol"/>
        <family val="0"/>
      </rPr>
      <t xml:space="preserve">z/l</t>
    </r>
  </si>
  <si>
    <t xml:space="preserve">Protein-serine kinase C zeta/lambda</t>
  </si>
  <si>
    <t xml:space="preserve">T410/T403</t>
  </si>
  <si>
    <t xml:space="preserve">T410/T402</t>
  </si>
  <si>
    <t xml:space="preserve">68 / 67</t>
  </si>
  <si>
    <t xml:space="preserve">Q05513 / P41743</t>
  </si>
  <si>
    <r>
      <rPr>
        <sz val="10"/>
        <color rgb="FF000000"/>
        <rFont val="Arial"/>
        <family val="0"/>
      </rPr>
      <t xml:space="preserve">PKD (PKC</t>
    </r>
    <r>
      <rPr>
        <sz val="10"/>
        <color rgb="FF000000"/>
        <rFont val="Symbol"/>
        <family val="0"/>
      </rPr>
      <t xml:space="preserve">m</t>
    </r>
    <r>
      <rPr>
        <sz val="10"/>
        <color rgb="FF000000"/>
        <rFont val="Arial"/>
        <family val="0"/>
      </rPr>
      <t xml:space="preserve">)</t>
    </r>
  </si>
  <si>
    <t xml:space="preserve">S738+S742</t>
  </si>
  <si>
    <t xml:space="preserve">S744+S748</t>
  </si>
  <si>
    <t xml:space="preserve">PKC-eta, PKC-epsilon, Autophosph.</t>
  </si>
  <si>
    <t xml:space="preserve">S916</t>
  </si>
  <si>
    <t xml:space="preserve">Double-stranded RNA-dependent protein-serine kinase</t>
  </si>
  <si>
    <t xml:space="preserve">T451</t>
  </si>
  <si>
    <t xml:space="preserve">T414</t>
  </si>
  <si>
    <t xml:space="preserve">76+69</t>
  </si>
  <si>
    <t xml:space="preserve">T320</t>
  </si>
  <si>
    <t xml:space="preserve">PRAS40</t>
  </si>
  <si>
    <t xml:space="preserve">Proline-rich Akt substrate 40 kDa (Akt1S1)</t>
  </si>
  <si>
    <t xml:space="preserve">T246</t>
  </si>
  <si>
    <t xml:space="preserve">T247</t>
  </si>
  <si>
    <t xml:space="preserve">Phosphorylation permits binding to 14-3-3</t>
  </si>
  <si>
    <t xml:space="preserve">NP_115751 </t>
  </si>
  <si>
    <t xml:space="preserve">Q96B36</t>
  </si>
  <si>
    <t xml:space="preserve">Protein kinase C-related protein-serine kinase 1</t>
  </si>
  <si>
    <t xml:space="preserve">T774</t>
  </si>
  <si>
    <t xml:space="preserve">T778</t>
  </si>
  <si>
    <t xml:space="preserve">126</t>
  </si>
  <si>
    <t xml:space="preserve">Phosphorylation  within the activation loop stimulates kinase activity</t>
  </si>
  <si>
    <t xml:space="preserve">PRK1</t>
  </si>
  <si>
    <t xml:space="preserve">T816</t>
  </si>
  <si>
    <t xml:space="preserve">135</t>
  </si>
  <si>
    <t xml:space="preserve">PRK2</t>
  </si>
  <si>
    <t xml:space="preserve">S370</t>
  </si>
  <si>
    <t xml:space="preserve">Phosphorylation primes PTEN for phosphoryaltion at addition sites that mediate protein stability to proteasome-mediated degradation</t>
  </si>
  <si>
    <t xml:space="preserve">CK2-alpha</t>
  </si>
  <si>
    <t xml:space="preserve">NP_000305  </t>
  </si>
  <si>
    <t xml:space="preserve">S380+T382+S385</t>
  </si>
  <si>
    <t xml:space="preserve">Phosphorylation confers protein stability to proteasome-mediated degradation</t>
  </si>
  <si>
    <t xml:space="preserve">CK2-alpha, MAGI-2</t>
  </si>
  <si>
    <t xml:space="preserve">S576</t>
  </si>
  <si>
    <t xml:space="preserve">S580</t>
  </si>
  <si>
    <t xml:space="preserve">48+70</t>
  </si>
  <si>
    <t xml:space="preserve">PKC-alpha, PKC-beta, PKC-eta</t>
  </si>
  <si>
    <t xml:space="preserve">Pyk2 </t>
  </si>
  <si>
    <t xml:space="preserve">Y579</t>
  </si>
  <si>
    <t xml:space="preserve">122</t>
  </si>
  <si>
    <t xml:space="preserve">NP_775268</t>
  </si>
  <si>
    <t xml:space="preserve">Rac1/cdc42</t>
  </si>
  <si>
    <t xml:space="preserve">S71</t>
  </si>
  <si>
    <t xml:space="preserve">Phosphorylation inhibits GTP binding</t>
  </si>
  <si>
    <t xml:space="preserve">NP_008839  </t>
  </si>
  <si>
    <t xml:space="preserve">P63000 / P60953</t>
  </si>
  <si>
    <t xml:space="preserve">http://www.biocarta.com/pathfiles/h_rasPathway.asp</t>
  </si>
  <si>
    <t xml:space="preserve">Rad17</t>
  </si>
  <si>
    <t xml:space="preserve">Rad17 homolog</t>
  </si>
  <si>
    <t xml:space="preserve">58+64+68</t>
  </si>
  <si>
    <t xml:space="preserve">Effect of phosphorylation is unclear</t>
  </si>
  <si>
    <t xml:space="preserve">ATR, ATM</t>
  </si>
  <si>
    <t xml:space="preserve">NP_579921</t>
  </si>
  <si>
    <t xml:space="preserve">O75943</t>
  </si>
  <si>
    <t xml:space="preserve">http://www.biocarta.com/pathfiles/h_atrbrcaPathway.asp</t>
  </si>
  <si>
    <t xml:space="preserve">S259</t>
  </si>
  <si>
    <t xml:space="preserve">63+68</t>
  </si>
  <si>
    <t xml:space="preserve">Inhibition via binding of 14-3-3</t>
  </si>
  <si>
    <t xml:space="preserve">indirectly via PKB</t>
  </si>
  <si>
    <t xml:space="preserve">S612</t>
  </si>
  <si>
    <t xml:space="preserve">S605</t>
  </si>
  <si>
    <t xml:space="preserve">Disrupting binding to E2F</t>
  </si>
  <si>
    <t xml:space="preserve">NP_000312</t>
  </si>
  <si>
    <t xml:space="preserve">S780</t>
  </si>
  <si>
    <t xml:space="preserve">S773</t>
  </si>
  <si>
    <t xml:space="preserve">Phosphorylation causes activation to release E2F</t>
  </si>
  <si>
    <t xml:space="preserve">CDK/cyclin</t>
  </si>
  <si>
    <t xml:space="preserve">S807</t>
  </si>
  <si>
    <t xml:space="preserve">S800</t>
  </si>
  <si>
    <t xml:space="preserve">Phosphorylation causes activation to release E2F + Abl</t>
  </si>
  <si>
    <t xml:space="preserve">S807+S811</t>
  </si>
  <si>
    <t xml:space="preserve">S800+S804</t>
  </si>
  <si>
    <t xml:space="preserve">T356</t>
  </si>
  <si>
    <t xml:space="preserve">T350</t>
  </si>
  <si>
    <t xml:space="preserve">Enhancing growth suppressing activity</t>
  </si>
  <si>
    <t xml:space="preserve">T821</t>
  </si>
  <si>
    <t xml:space="preserve">T814</t>
  </si>
  <si>
    <t xml:space="preserve">Disrupting binding to E2F and proteins containing LXCXE</t>
  </si>
  <si>
    <t xml:space="preserve">T826</t>
  </si>
  <si>
    <t xml:space="preserve">T819</t>
  </si>
  <si>
    <t xml:space="preserve">Ret</t>
  </si>
  <si>
    <t xml:space="preserve">Ret receptor-tyrosine kinase</t>
  </si>
  <si>
    <t xml:space="preserve">S696</t>
  </si>
  <si>
    <t xml:space="preserve">Phosphorylation  promotes lamellipodia formation of neuronal cells</t>
  </si>
  <si>
    <t xml:space="preserve">NP_065681 </t>
  </si>
  <si>
    <t xml:space="preserve">P07949</t>
  </si>
  <si>
    <t xml:space="preserve">RSK1/2</t>
  </si>
  <si>
    <t xml:space="preserve">Ribosomal S6 protein-serine kinase 1/2</t>
  </si>
  <si>
    <t xml:space="preserve">S221/S227</t>
  </si>
  <si>
    <t xml:space="preserve">83 / 84</t>
  </si>
  <si>
    <t xml:space="preserve">89+78+70</t>
  </si>
  <si>
    <t xml:space="preserve">Phosphorylation is required for activation but is insufficient</t>
  </si>
  <si>
    <t xml:space="preserve">Autophosph., PDK1</t>
  </si>
  <si>
    <t xml:space="preserve">NP_002944 </t>
  </si>
  <si>
    <t xml:space="preserve">Q15418 / P51812</t>
  </si>
  <si>
    <t xml:space="preserve">S363/S369</t>
  </si>
  <si>
    <t xml:space="preserve">ERK1? ERK2? PKC?</t>
  </si>
  <si>
    <t xml:space="preserve">S380/S386</t>
  </si>
  <si>
    <t xml:space="preserve">Activation - Phosphorylation at this site in Rsk2 permits recruitment and activation of PDK1 by autophosphorylation to then phosphorylate S227 (S221 in Rsk1)</t>
  </si>
  <si>
    <t xml:space="preserve">Autophos. p70 S6K?</t>
  </si>
  <si>
    <t xml:space="preserve">RSK1/3</t>
  </si>
  <si>
    <t xml:space="preserve">Ribosomal S6 protein-serine kinase 1/3</t>
  </si>
  <si>
    <t xml:space="preserve">T359+S363/T356+S360</t>
  </si>
  <si>
    <t xml:space="preserve">RSK1/2/3</t>
  </si>
  <si>
    <t xml:space="preserve">Ribosomal S6 protein-serine kinase 1/2/3</t>
  </si>
  <si>
    <t xml:space="preserve">T573/T577/T570</t>
  </si>
  <si>
    <t xml:space="preserve">S6</t>
  </si>
  <si>
    <t xml:space="preserve">40S ribosomal protein S6</t>
  </si>
  <si>
    <t xml:space="preserve">S235</t>
  </si>
  <si>
    <t xml:space="preserve">Phosphorylation may increase binding of mRNA</t>
  </si>
  <si>
    <t xml:space="preserve">p70 S6K</t>
  </si>
  <si>
    <t xml:space="preserve">NP_001001</t>
  </si>
  <si>
    <t xml:space="preserve">P62753</t>
  </si>
  <si>
    <r>
      <rPr>
        <sz val="10"/>
        <rFont val="Arial"/>
        <family val="0"/>
      </rPr>
      <t xml:space="preserve">S6K</t>
    </r>
    <r>
      <rPr>
        <sz val="10"/>
        <rFont val="Symbol"/>
        <family val="0"/>
      </rPr>
      <t xml:space="preserve">a</t>
    </r>
  </si>
  <si>
    <t xml:space="preserve">T229</t>
  </si>
  <si>
    <t xml:space="preserve">T252</t>
  </si>
  <si>
    <t xml:space="preserve">Initial activation of catalytic activity</t>
  </si>
  <si>
    <t xml:space="preserve">NP_003152 </t>
  </si>
  <si>
    <r>
      <rPr>
        <sz val="10"/>
        <color rgb="FF000000"/>
        <rFont val="Arial"/>
        <family val="0"/>
      </rPr>
      <t xml:space="preserve">S6K</t>
    </r>
    <r>
      <rPr>
        <sz val="10"/>
        <color rgb="FF000000"/>
        <rFont val="Symbol"/>
        <family val="0"/>
      </rPr>
      <t xml:space="preserve">a</t>
    </r>
  </si>
  <si>
    <t xml:space="preserve">T389</t>
  </si>
  <si>
    <t xml:space="preserve">T412</t>
  </si>
  <si>
    <t xml:space="preserve">mTOR/FRAP</t>
  </si>
  <si>
    <t xml:space="preserve">T421+S424</t>
  </si>
  <si>
    <t xml:space="preserve">T444+S447</t>
  </si>
  <si>
    <t xml:space="preserve">62+69+86</t>
  </si>
  <si>
    <t xml:space="preserve">Shc1</t>
  </si>
  <si>
    <t xml:space="preserve">SH2 domain-containing transforming protein 1</t>
  </si>
  <si>
    <t xml:space="preserve">Y349+Y350</t>
  </si>
  <si>
    <t xml:space="preserve">68+49</t>
  </si>
  <si>
    <t xml:space="preserve">Phosphorylation at Y349/350 promote association of Shc with Grb2</t>
  </si>
  <si>
    <t xml:space="preserve">NP_003020</t>
  </si>
  <si>
    <t xml:space="preserve">P29353</t>
  </si>
  <si>
    <t xml:space="preserve">Smad1/5/9</t>
  </si>
  <si>
    <t xml:space="preserve">SMA- and mothers against decapentaplegic homologs 1/5/9</t>
  </si>
  <si>
    <t xml:space="preserve">S463+S465/S463+S465/S465+S467 </t>
  </si>
  <si>
    <t xml:space="preserve">S463+S465/S463+S465/S428+S430</t>
  </si>
  <si>
    <t xml:space="preserve">52 / 52 / 52</t>
  </si>
  <si>
    <t xml:space="preserve">Increases binding of Smad4 (DPC1) to Smad1</t>
  </si>
  <si>
    <t xml:space="preserve">BMP receptor-kinase</t>
  </si>
  <si>
    <t xml:space="preserve">NP_005891</t>
  </si>
  <si>
    <t xml:space="preserve">Q15797 / Q99717 / O15198</t>
  </si>
  <si>
    <t xml:space="preserve">Smad2</t>
  </si>
  <si>
    <t xml:space="preserve">SMA- and mothers against decapentaplegic homolog 2</t>
  </si>
  <si>
    <t xml:space="preserve">S465+S467</t>
  </si>
  <si>
    <t xml:space="preserve">S465/S467</t>
  </si>
  <si>
    <t xml:space="preserve">Increases binding of Smad4 (DPC1)</t>
  </si>
  <si>
    <t xml:space="preserve">TGFb receptor-kinase</t>
  </si>
  <si>
    <t xml:space="preserve">NP_001003652 </t>
  </si>
  <si>
    <t xml:space="preserve">SOX9</t>
  </si>
  <si>
    <t xml:space="preserve">SRY (sex determining region Y)-box 9 (campomelic dysplasia, autosomal sex-reversal)</t>
  </si>
  <si>
    <t xml:space="preserve">Phosphorylation increases SOX9’s DNA binding and transcriptional activation</t>
  </si>
  <si>
    <t xml:space="preserve">NP_000337 </t>
  </si>
  <si>
    <t xml:space="preserve">P48436</t>
  </si>
  <si>
    <t xml:space="preserve">Y418</t>
  </si>
  <si>
    <t xml:space="preserve">Y423</t>
  </si>
  <si>
    <t xml:space="preserve">Y529</t>
  </si>
  <si>
    <t xml:space="preserve">Y534</t>
  </si>
  <si>
    <t xml:space="preserve">48+46</t>
  </si>
  <si>
    <t xml:space="preserve">Csk, Matk</t>
  </si>
  <si>
    <t xml:space="preserve">S727</t>
  </si>
  <si>
    <t xml:space="preserve">83</t>
  </si>
  <si>
    <t xml:space="preserve">Inhibition by negative regulation of tyrosine phosphorylation</t>
  </si>
  <si>
    <t xml:space="preserve">MAPKs</t>
  </si>
  <si>
    <t xml:space="preserve">Y701</t>
  </si>
  <si>
    <t xml:space="preserve">86</t>
  </si>
  <si>
    <t xml:space="preserve">JAK, Tyk2</t>
  </si>
  <si>
    <t xml:space="preserve">Y690</t>
  </si>
  <si>
    <t xml:space="preserve">Y688</t>
  </si>
  <si>
    <t xml:space="preserve">Signal transducer and activator of transcription 3</t>
  </si>
  <si>
    <t xml:space="preserve">Phosphorylation seems to inhibit activation</t>
  </si>
  <si>
    <t xml:space="preserve">CDK1, CDK5, DYRK1, DYRK2, ERK1, ERK2, HIPK2, MSK1</t>
  </si>
  <si>
    <t xml:space="preserve">Y705</t>
  </si>
  <si>
    <t xml:space="preserve">Y694</t>
  </si>
  <si>
    <t xml:space="preserve">Y352</t>
  </si>
  <si>
    <t xml:space="preserve">Y346</t>
  </si>
  <si>
    <t xml:space="preserve">Phosphorylation of Y348 and Y352 enhances the binding, phosphorylation and activation of phospholipase C-gamma and the early phase of Ca(2+) mobilization via a phosphoinositide 3-kinase-independent pathway</t>
  </si>
  <si>
    <t xml:space="preserve">Synapsin 1</t>
  </si>
  <si>
    <t xml:space="preserve">Synapsin 1 isoform Ia</t>
  </si>
  <si>
    <t xml:space="preserve">73</t>
  </si>
  <si>
    <t xml:space="preserve">Phosphorylation attenuates Synapsin Ia potency as a GAP inhibitor for GalphaZ more than 7-fold</t>
  </si>
  <si>
    <t xml:space="preserve">PKA, PAK1</t>
  </si>
  <si>
    <t xml:space="preserve">NP_008881</t>
  </si>
  <si>
    <t xml:space="preserve">P17600</t>
  </si>
  <si>
    <t xml:space="preserve">Tau</t>
  </si>
  <si>
    <t xml:space="preserve">Microtubule-associated protein tau</t>
  </si>
  <si>
    <t xml:space="preserve">S515</t>
  </si>
  <si>
    <t xml:space="preserve">S490</t>
  </si>
  <si>
    <t xml:space="preserve">Multiple bands between 40-75 kDa</t>
  </si>
  <si>
    <t xml:space="preserve">GSK3b</t>
  </si>
  <si>
    <t xml:space="preserve">NP_005901  </t>
  </si>
  <si>
    <t xml:space="preserve">P10636 </t>
  </si>
  <si>
    <t xml:space="preserve">http://www.biocarta.com/pathfiles/h_biopeptidesPathway.asp</t>
  </si>
  <si>
    <t xml:space="preserve">S515+S518</t>
  </si>
  <si>
    <t xml:space="preserve">S490+S493</t>
  </si>
  <si>
    <t xml:space="preserve">S518</t>
  </si>
  <si>
    <t xml:space="preserve">S493</t>
  </si>
  <si>
    <t xml:space="preserve">GSK3b, CDK5</t>
  </si>
  <si>
    <t xml:space="preserve">S530</t>
  </si>
  <si>
    <t xml:space="preserve">S505</t>
  </si>
  <si>
    <t xml:space="preserve">S578</t>
  </si>
  <si>
    <t xml:space="preserve">S553</t>
  </si>
  <si>
    <t xml:space="preserve">S712</t>
  </si>
  <si>
    <t xml:space="preserve">S687</t>
  </si>
  <si>
    <t xml:space="preserve">KPSS-9.0/12.1</t>
  </si>
  <si>
    <t xml:space="preserve">S716</t>
  </si>
  <si>
    <t xml:space="preserve">S691</t>
  </si>
  <si>
    <t xml:space="preserve">S720</t>
  </si>
  <si>
    <t xml:space="preserve">Tyrosine Hydroxylase</t>
  </si>
  <si>
    <t xml:space="preserve">Tyrosine hydroxylase isoform a </t>
  </si>
  <si>
    <t xml:space="preserve">S40</t>
  </si>
  <si>
    <t xml:space="preserve">PKA, CaMK2, MSK1</t>
  </si>
  <si>
    <t xml:space="preserve">NP_954986</t>
  </si>
  <si>
    <t xml:space="preserve">P07101</t>
  </si>
  <si>
    <t xml:space="preserve">http://www.biocarta.com/pathfiles/neurotransmittersPathway.asp</t>
  </si>
  <si>
    <t xml:space="preserve">VEGFR2 [KDR]</t>
  </si>
  <si>
    <t xml:space="preserve">Vascular endothelial growth factor receptor-tyrosine kinase 2 (Flk1)</t>
  </si>
  <si>
    <t xml:space="preserve">Y1054</t>
  </si>
  <si>
    <t xml:space="preserve">Y1052</t>
  </si>
  <si>
    <t xml:space="preserve">VEGFR2</t>
  </si>
  <si>
    <t xml:space="preserve">NP_002244 </t>
  </si>
  <si>
    <t xml:space="preserve">P35968</t>
  </si>
  <si>
    <t xml:space="preserve">http://www.biocarta.com/pathfiles/h_vegfPathway.asp</t>
  </si>
  <si>
    <t xml:space="preserve">Y1054+Y1059</t>
  </si>
  <si>
    <t xml:space="preserve">Y1052+Y1057</t>
  </si>
  <si>
    <t xml:space="preserve">Vimentin</t>
  </si>
  <si>
    <t xml:space="preserve">S33</t>
  </si>
  <si>
    <t xml:space="preserve">54</t>
  </si>
  <si>
    <t xml:space="preserve">NP_003371</t>
  </si>
  <si>
    <t xml:space="preserve">P08670</t>
  </si>
  <si>
    <t xml:space="preserve">Vinculin</t>
  </si>
  <si>
    <t xml:space="preserve">Y821</t>
  </si>
  <si>
    <t xml:space="preserve">Phosphorylation regulates the integrity/strength of integrin-mediated focal adhesions</t>
  </si>
  <si>
    <t xml:space="preserve">NP_003364</t>
  </si>
  <si>
    <t xml:space="preserve">P18206 </t>
  </si>
  <si>
    <t xml:space="preserve">Y292</t>
  </si>
  <si>
    <t xml:space="preserve">Y290</t>
  </si>
  <si>
    <t xml:space="preserve">Phosphorylation inhibits ZAP-70 signalling and negulatively modulates the duration of activated TCR at the cell surface and functions as a docking site for Cbl</t>
  </si>
  <si>
    <t xml:space="preserve">Lck, ZAP-70</t>
  </si>
  <si>
    <t xml:space="preserve">NP_001070 </t>
  </si>
  <si>
    <t xml:space="preserve">Y315+Y319</t>
  </si>
  <si>
    <t xml:space="preserve">Phosphorylation increases lymphocyte activation by serving as a Vav-binding site</t>
  </si>
  <si>
    <t xml:space="preserve">ZAP-70, Lyn?</t>
  </si>
  <si>
    <t xml:space="preserve">NP_001070</t>
  </si>
  <si>
    <t xml:space="preserve">Y319</t>
  </si>
  <si>
    <t xml:space="preserve">Phosphorylation increases PLC-g1+ Ras Activation and its serves as an Lck bindings 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u val="single"/>
      <sz val="10"/>
      <color rgb="FF0000D4"/>
      <name val="Arial"/>
      <family val="0"/>
    </font>
    <font>
      <sz val="10"/>
      <name val="Verdana"/>
      <family val="0"/>
    </font>
    <font>
      <sz val="10"/>
      <color rgb="FF000000"/>
      <name val="Symbo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DD0806"/>
      <name val="Arial"/>
      <family val="2"/>
    </font>
    <font>
      <sz val="9"/>
      <name val="Arial"/>
      <family val="0"/>
    </font>
    <font>
      <b val="true"/>
      <u val="single"/>
      <sz val="10"/>
      <color rgb="FF0000D4"/>
      <name val="Arial"/>
      <family val="0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0000D4"/>
      <name val="Arial"/>
      <family val="0"/>
    </font>
    <font>
      <sz val="10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600A5"/>
      </left>
      <right/>
      <top style="thin">
        <color rgb="FF4600A5"/>
      </top>
      <bottom/>
      <diagonal/>
    </border>
    <border diagonalUp="false" diagonalDown="false">
      <left/>
      <right/>
      <top style="thin">
        <color rgb="FF4600A5"/>
      </top>
      <bottom/>
      <diagonal/>
    </border>
    <border diagonalUp="false" diagonalDown="false">
      <left/>
      <right style="thin">
        <color rgb="FF4600A5"/>
      </right>
      <top style="thin">
        <color rgb="FF4600A5"/>
      </top>
      <bottom/>
      <diagonal/>
    </border>
    <border diagonalUp="false" diagonalDown="false">
      <left style="thin">
        <color rgb="FF4600A5"/>
      </left>
      <right/>
      <top/>
      <bottom/>
      <diagonal/>
    </border>
    <border diagonalUp="false" diagonalDown="false">
      <left/>
      <right/>
      <top/>
      <bottom style="thin">
        <color rgb="FF4600A5"/>
      </bottom>
      <diagonal/>
    </border>
    <border diagonalUp="false" diagonalDown="false">
      <left/>
      <right style="thin">
        <color rgb="FF4600A5"/>
      </right>
      <top/>
      <bottom style="thin">
        <color rgb="FF4600A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C99FF"/>
      </right>
      <top/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/>
      <bottom style="thin">
        <color rgb="FFCC99FF"/>
      </bottom>
      <diagonal/>
    </border>
    <border diagonalUp="false" diagonalDown="false">
      <left style="thin">
        <color rgb="FFCC99FF"/>
      </left>
      <right/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/>
      <bottom/>
      <diagonal/>
    </border>
    <border diagonalUp="false" diagonalDown="false">
      <left/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/>
      <right style="thin">
        <color rgb="FFCC99FF"/>
      </right>
      <top/>
      <bottom/>
      <diagonal/>
    </border>
    <border diagonalUp="false" diagonalDown="false">
      <left style="thin">
        <color rgb="FF4600A5"/>
      </left>
      <right/>
      <top/>
      <bottom style="thin">
        <color rgb="FF4600A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11520</xdr:rowOff>
    </xdr:to>
    <xdr:pic>
      <xdr:nvPicPr>
        <xdr:cNvPr id="0" name="Picture 1" descr="C:\Inetpub\wwwroot\images\pixel.gif"/>
        <xdr:cNvPicPr/>
      </xdr:nvPicPr>
      <xdr:blipFill>
        <a:blip r:embed=""/>
        <a:stretch/>
      </xdr:blipFill>
      <xdr:spPr>
        <a:xfrm>
          <a:off x="0" y="0"/>
          <a:ext cx="1069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080</xdr:colOff>
      <xdr:row>0</xdr:row>
      <xdr:rowOff>11520</xdr:rowOff>
    </xdr:to>
    <xdr:pic>
      <xdr:nvPicPr>
        <xdr:cNvPr id="1" name="Picture 2" descr="C:\Inetpub\wwwroot\images\pixel.gif"/>
        <xdr:cNvPicPr/>
      </xdr:nvPicPr>
      <xdr:blipFill>
        <a:blip r:embed=""/>
        <a:stretch/>
      </xdr:blipFill>
      <xdr:spPr>
        <a:xfrm>
          <a:off x="0" y="0"/>
          <a:ext cx="118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928800</xdr:rowOff>
    </xdr:to>
    <xdr:pic>
      <xdr:nvPicPr>
        <xdr:cNvPr id="2" name="Picture 3" descr="clip_clip_image001"/>
        <xdr:cNvPicPr/>
      </xdr:nvPicPr>
      <xdr:blipFill>
        <a:blip r:embed="rId1"/>
        <a:stretch/>
      </xdr:blipFill>
      <xdr:spPr>
        <a:xfrm>
          <a:off x="0" y="0"/>
          <a:ext cx="1069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928800</xdr:rowOff>
    </xdr:to>
    <xdr:pic>
      <xdr:nvPicPr>
        <xdr:cNvPr id="3" name="Picture 4" descr="clip_clip_image003"/>
        <xdr:cNvPicPr/>
      </xdr:nvPicPr>
      <xdr:blipFill>
        <a:blip r:embed="rId2"/>
        <a:stretch/>
      </xdr:blipFill>
      <xdr:spPr>
        <a:xfrm>
          <a:off x="0" y="0"/>
          <a:ext cx="1069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5840</xdr:colOff>
      <xdr:row>0</xdr:row>
      <xdr:rowOff>928800</xdr:rowOff>
    </xdr:to>
    <xdr:pic>
      <xdr:nvPicPr>
        <xdr:cNvPr id="4" name="Picture 5" descr="clip_clip_image001"/>
        <xdr:cNvPicPr/>
      </xdr:nvPicPr>
      <xdr:blipFill>
        <a:blip r:embed="rId3"/>
        <a:stretch/>
      </xdr:blipFill>
      <xdr:spPr>
        <a:xfrm>
          <a:off x="4754880" y="0"/>
          <a:ext cx="1058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5840</xdr:colOff>
      <xdr:row>0</xdr:row>
      <xdr:rowOff>928800</xdr:rowOff>
    </xdr:to>
    <xdr:pic>
      <xdr:nvPicPr>
        <xdr:cNvPr id="5" name="Picture 6" descr="clip_clip_image004"/>
        <xdr:cNvPicPr/>
      </xdr:nvPicPr>
      <xdr:blipFill>
        <a:blip r:embed="rId4"/>
        <a:stretch/>
      </xdr:blipFill>
      <xdr:spPr>
        <a:xfrm>
          <a:off x="4754880" y="0"/>
          <a:ext cx="1058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6560</xdr:colOff>
      <xdr:row>0</xdr:row>
      <xdr:rowOff>11520</xdr:rowOff>
    </xdr:to>
    <xdr:pic>
      <xdr:nvPicPr>
        <xdr:cNvPr id="6" name="Picture 7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065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6560</xdr:colOff>
      <xdr:row>0</xdr:row>
      <xdr:rowOff>11520</xdr:rowOff>
    </xdr:to>
    <xdr:pic>
      <xdr:nvPicPr>
        <xdr:cNvPr id="7" name="Picture 8" descr="C:\Inetpub\wwwroot\images\pixel.gif"/>
        <xdr:cNvPicPr/>
      </xdr:nvPicPr>
      <xdr:blipFill>
        <a:blip r:embed=""/>
        <a:stretch/>
      </xdr:blipFill>
      <xdr:spPr>
        <a:xfrm>
          <a:off x="7934400" y="0"/>
          <a:ext cx="1065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6560</xdr:colOff>
      <xdr:row>0</xdr:row>
      <xdr:rowOff>61920</xdr:rowOff>
    </xdr:to>
    <xdr:sp>
      <xdr:nvSpPr>
        <xdr:cNvPr id="8" name="AutoShape 9"/>
        <xdr:cNvSpPr/>
      </xdr:nvSpPr>
      <xdr:spPr>
        <a:xfrm>
          <a:off x="7934400" y="0"/>
          <a:ext cx="106560" cy="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6560</xdr:colOff>
      <xdr:row>0</xdr:row>
      <xdr:rowOff>11520</xdr:rowOff>
    </xdr:to>
    <xdr:pic>
      <xdr:nvPicPr>
        <xdr:cNvPr id="9" name="Picture 10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065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11520</xdr:rowOff>
    </xdr:to>
    <xdr:pic>
      <xdr:nvPicPr>
        <xdr:cNvPr id="10" name="Picture 11" descr="C:\Inetpub\wwwroot\images\pixel.gif"/>
        <xdr:cNvPicPr/>
      </xdr:nvPicPr>
      <xdr:blipFill>
        <a:blip r:embed=""/>
        <a:stretch/>
      </xdr:blipFill>
      <xdr:spPr>
        <a:xfrm>
          <a:off x="0" y="0"/>
          <a:ext cx="1069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080</xdr:colOff>
      <xdr:row>0</xdr:row>
      <xdr:rowOff>11520</xdr:rowOff>
    </xdr:to>
    <xdr:pic>
      <xdr:nvPicPr>
        <xdr:cNvPr id="11" name="Picture 12" descr="C:\Inetpub\wwwroot\images\pixel.gif"/>
        <xdr:cNvPicPr/>
      </xdr:nvPicPr>
      <xdr:blipFill>
        <a:blip r:embed=""/>
        <a:stretch/>
      </xdr:blipFill>
      <xdr:spPr>
        <a:xfrm>
          <a:off x="0" y="0"/>
          <a:ext cx="118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6560</xdr:colOff>
      <xdr:row>0</xdr:row>
      <xdr:rowOff>11520</xdr:rowOff>
    </xdr:to>
    <xdr:pic>
      <xdr:nvPicPr>
        <xdr:cNvPr id="12" name="Picture 13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065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928800</xdr:rowOff>
    </xdr:to>
    <xdr:pic>
      <xdr:nvPicPr>
        <xdr:cNvPr id="13" name="Picture 14" descr="clip_clip_image001"/>
        <xdr:cNvPicPr/>
      </xdr:nvPicPr>
      <xdr:blipFill>
        <a:blip r:embed="rId5"/>
        <a:stretch/>
      </xdr:blipFill>
      <xdr:spPr>
        <a:xfrm>
          <a:off x="0" y="0"/>
          <a:ext cx="1069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928800</xdr:rowOff>
    </xdr:to>
    <xdr:pic>
      <xdr:nvPicPr>
        <xdr:cNvPr id="14" name="Picture 15" descr="clip_clip_image003"/>
        <xdr:cNvPicPr/>
      </xdr:nvPicPr>
      <xdr:blipFill>
        <a:blip r:embed="rId6"/>
        <a:stretch/>
      </xdr:blipFill>
      <xdr:spPr>
        <a:xfrm>
          <a:off x="0" y="0"/>
          <a:ext cx="1069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5840</xdr:colOff>
      <xdr:row>0</xdr:row>
      <xdr:rowOff>928800</xdr:rowOff>
    </xdr:to>
    <xdr:pic>
      <xdr:nvPicPr>
        <xdr:cNvPr id="15" name="Picture 16" descr="clip_clip_image001"/>
        <xdr:cNvPicPr/>
      </xdr:nvPicPr>
      <xdr:blipFill>
        <a:blip r:embed="rId7"/>
        <a:stretch/>
      </xdr:blipFill>
      <xdr:spPr>
        <a:xfrm>
          <a:off x="4754880" y="0"/>
          <a:ext cx="1058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5840</xdr:colOff>
      <xdr:row>0</xdr:row>
      <xdr:rowOff>928800</xdr:rowOff>
    </xdr:to>
    <xdr:pic>
      <xdr:nvPicPr>
        <xdr:cNvPr id="16" name="Picture 17" descr="clip_clip_image004"/>
        <xdr:cNvPicPr/>
      </xdr:nvPicPr>
      <xdr:blipFill>
        <a:blip r:embed="rId8"/>
        <a:stretch/>
      </xdr:blipFill>
      <xdr:spPr>
        <a:xfrm>
          <a:off x="4754880" y="0"/>
          <a:ext cx="1058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6560</xdr:colOff>
      <xdr:row>0</xdr:row>
      <xdr:rowOff>27000</xdr:rowOff>
    </xdr:to>
    <xdr:pic>
      <xdr:nvPicPr>
        <xdr:cNvPr id="17" name="Picture 18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06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31040</xdr:colOff>
      <xdr:row>0</xdr:row>
      <xdr:rowOff>27000</xdr:rowOff>
    </xdr:to>
    <xdr:pic>
      <xdr:nvPicPr>
        <xdr:cNvPr id="18" name="Picture 19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3104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6560</xdr:colOff>
      <xdr:row>0</xdr:row>
      <xdr:rowOff>27000</xdr:rowOff>
    </xdr:to>
    <xdr:pic>
      <xdr:nvPicPr>
        <xdr:cNvPr id="19" name="Picture 20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06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31040</xdr:colOff>
      <xdr:row>0</xdr:row>
      <xdr:rowOff>27000</xdr:rowOff>
    </xdr:to>
    <xdr:pic>
      <xdr:nvPicPr>
        <xdr:cNvPr id="20" name="Picture 21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31040" cy="2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11520</xdr:rowOff>
    </xdr:to>
    <xdr:pic>
      <xdr:nvPicPr>
        <xdr:cNvPr id="21" name="Picture 1" descr="C:\Inetpub\wwwroot\images\pixel.gif"/>
        <xdr:cNvPicPr/>
      </xdr:nvPicPr>
      <xdr:blipFill>
        <a:blip r:embed=""/>
        <a:stretch/>
      </xdr:blipFill>
      <xdr:spPr>
        <a:xfrm>
          <a:off x="0" y="0"/>
          <a:ext cx="1069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080</xdr:colOff>
      <xdr:row>0</xdr:row>
      <xdr:rowOff>11520</xdr:rowOff>
    </xdr:to>
    <xdr:pic>
      <xdr:nvPicPr>
        <xdr:cNvPr id="22" name="Picture 2" descr="C:\Inetpub\wwwroot\images\pixel.gif"/>
        <xdr:cNvPicPr/>
      </xdr:nvPicPr>
      <xdr:blipFill>
        <a:blip r:embed=""/>
        <a:stretch/>
      </xdr:blipFill>
      <xdr:spPr>
        <a:xfrm>
          <a:off x="0" y="0"/>
          <a:ext cx="118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928800</xdr:rowOff>
    </xdr:to>
    <xdr:pic>
      <xdr:nvPicPr>
        <xdr:cNvPr id="23" name="Picture 3" descr="clip_clip_image001"/>
        <xdr:cNvPicPr/>
      </xdr:nvPicPr>
      <xdr:blipFill>
        <a:blip r:embed="rId1"/>
        <a:stretch/>
      </xdr:blipFill>
      <xdr:spPr>
        <a:xfrm>
          <a:off x="0" y="0"/>
          <a:ext cx="1069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928800</xdr:rowOff>
    </xdr:to>
    <xdr:pic>
      <xdr:nvPicPr>
        <xdr:cNvPr id="24" name="Picture 4" descr="clip_clip_image003"/>
        <xdr:cNvPicPr/>
      </xdr:nvPicPr>
      <xdr:blipFill>
        <a:blip r:embed="rId2"/>
        <a:stretch/>
      </xdr:blipFill>
      <xdr:spPr>
        <a:xfrm>
          <a:off x="0" y="0"/>
          <a:ext cx="1069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5840</xdr:colOff>
      <xdr:row>0</xdr:row>
      <xdr:rowOff>928800</xdr:rowOff>
    </xdr:to>
    <xdr:pic>
      <xdr:nvPicPr>
        <xdr:cNvPr id="25" name="Picture 5" descr="clip_clip_image001"/>
        <xdr:cNvPicPr/>
      </xdr:nvPicPr>
      <xdr:blipFill>
        <a:blip r:embed="rId3"/>
        <a:stretch/>
      </xdr:blipFill>
      <xdr:spPr>
        <a:xfrm>
          <a:off x="4754880" y="0"/>
          <a:ext cx="1058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5840</xdr:colOff>
      <xdr:row>0</xdr:row>
      <xdr:rowOff>928800</xdr:rowOff>
    </xdr:to>
    <xdr:pic>
      <xdr:nvPicPr>
        <xdr:cNvPr id="26" name="Picture 6" descr="clip_clip_image004"/>
        <xdr:cNvPicPr/>
      </xdr:nvPicPr>
      <xdr:blipFill>
        <a:blip r:embed="rId4"/>
        <a:stretch/>
      </xdr:blipFill>
      <xdr:spPr>
        <a:xfrm>
          <a:off x="4754880" y="0"/>
          <a:ext cx="1058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6560</xdr:colOff>
      <xdr:row>0</xdr:row>
      <xdr:rowOff>11520</xdr:rowOff>
    </xdr:to>
    <xdr:pic>
      <xdr:nvPicPr>
        <xdr:cNvPr id="27" name="Picture 10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065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6560</xdr:colOff>
      <xdr:row>0</xdr:row>
      <xdr:rowOff>11520</xdr:rowOff>
    </xdr:to>
    <xdr:pic>
      <xdr:nvPicPr>
        <xdr:cNvPr id="28" name="Picture 13" descr="C:\Inetpub\wwwroot\images\pixel.gif"/>
        <xdr:cNvPicPr/>
      </xdr:nvPicPr>
      <xdr:blipFill>
        <a:blip r:embed=""/>
        <a:stretch/>
      </xdr:blipFill>
      <xdr:spPr>
        <a:xfrm>
          <a:off x="7934400" y="0"/>
          <a:ext cx="1065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6560</xdr:colOff>
      <xdr:row>0</xdr:row>
      <xdr:rowOff>61920</xdr:rowOff>
    </xdr:to>
    <xdr:sp>
      <xdr:nvSpPr>
        <xdr:cNvPr id="29" name="AutoShape 14"/>
        <xdr:cNvSpPr/>
      </xdr:nvSpPr>
      <xdr:spPr>
        <a:xfrm>
          <a:off x="7934400" y="0"/>
          <a:ext cx="106560" cy="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6560</xdr:colOff>
      <xdr:row>0</xdr:row>
      <xdr:rowOff>11520</xdr:rowOff>
    </xdr:to>
    <xdr:pic>
      <xdr:nvPicPr>
        <xdr:cNvPr id="30" name="Picture 15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065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11520</xdr:rowOff>
    </xdr:to>
    <xdr:pic>
      <xdr:nvPicPr>
        <xdr:cNvPr id="31" name="Picture 23" descr="C:\Inetpub\wwwroot\images\pixel.gif"/>
        <xdr:cNvPicPr/>
      </xdr:nvPicPr>
      <xdr:blipFill>
        <a:blip r:embed=""/>
        <a:stretch/>
      </xdr:blipFill>
      <xdr:spPr>
        <a:xfrm>
          <a:off x="0" y="0"/>
          <a:ext cx="1069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080</xdr:colOff>
      <xdr:row>0</xdr:row>
      <xdr:rowOff>11520</xdr:rowOff>
    </xdr:to>
    <xdr:pic>
      <xdr:nvPicPr>
        <xdr:cNvPr id="32" name="Picture 24" descr="C:\Inetpub\wwwroot\images\pixel.gif"/>
        <xdr:cNvPicPr/>
      </xdr:nvPicPr>
      <xdr:blipFill>
        <a:blip r:embed=""/>
        <a:stretch/>
      </xdr:blipFill>
      <xdr:spPr>
        <a:xfrm>
          <a:off x="0" y="0"/>
          <a:ext cx="1180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6560</xdr:colOff>
      <xdr:row>0</xdr:row>
      <xdr:rowOff>11520</xdr:rowOff>
    </xdr:to>
    <xdr:pic>
      <xdr:nvPicPr>
        <xdr:cNvPr id="33" name="Picture 25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065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928800</xdr:rowOff>
    </xdr:to>
    <xdr:pic>
      <xdr:nvPicPr>
        <xdr:cNvPr id="34" name="Picture 26" descr="clip_clip_image001"/>
        <xdr:cNvPicPr/>
      </xdr:nvPicPr>
      <xdr:blipFill>
        <a:blip r:embed="rId5"/>
        <a:stretch/>
      </xdr:blipFill>
      <xdr:spPr>
        <a:xfrm>
          <a:off x="0" y="0"/>
          <a:ext cx="1069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920</xdr:colOff>
      <xdr:row>0</xdr:row>
      <xdr:rowOff>928800</xdr:rowOff>
    </xdr:to>
    <xdr:pic>
      <xdr:nvPicPr>
        <xdr:cNvPr id="35" name="Picture 27" descr="clip_clip_image003"/>
        <xdr:cNvPicPr/>
      </xdr:nvPicPr>
      <xdr:blipFill>
        <a:blip r:embed="rId6"/>
        <a:stretch/>
      </xdr:blipFill>
      <xdr:spPr>
        <a:xfrm>
          <a:off x="0" y="0"/>
          <a:ext cx="1069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5840</xdr:colOff>
      <xdr:row>0</xdr:row>
      <xdr:rowOff>928800</xdr:rowOff>
    </xdr:to>
    <xdr:pic>
      <xdr:nvPicPr>
        <xdr:cNvPr id="36" name="Picture 28" descr="clip_clip_image001"/>
        <xdr:cNvPicPr/>
      </xdr:nvPicPr>
      <xdr:blipFill>
        <a:blip r:embed="rId7"/>
        <a:stretch/>
      </xdr:blipFill>
      <xdr:spPr>
        <a:xfrm>
          <a:off x="4754880" y="0"/>
          <a:ext cx="1058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5840</xdr:colOff>
      <xdr:row>0</xdr:row>
      <xdr:rowOff>928800</xdr:rowOff>
    </xdr:to>
    <xdr:pic>
      <xdr:nvPicPr>
        <xdr:cNvPr id="37" name="Picture 29" descr="clip_clip_image004"/>
        <xdr:cNvPicPr/>
      </xdr:nvPicPr>
      <xdr:blipFill>
        <a:blip r:embed="rId8"/>
        <a:stretch/>
      </xdr:blipFill>
      <xdr:spPr>
        <a:xfrm>
          <a:off x="4754880" y="0"/>
          <a:ext cx="1058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6560</xdr:colOff>
      <xdr:row>0</xdr:row>
      <xdr:rowOff>27000</xdr:rowOff>
    </xdr:to>
    <xdr:pic>
      <xdr:nvPicPr>
        <xdr:cNvPr id="38" name="Picture 44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06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31040</xdr:colOff>
      <xdr:row>0</xdr:row>
      <xdr:rowOff>27000</xdr:rowOff>
    </xdr:to>
    <xdr:pic>
      <xdr:nvPicPr>
        <xdr:cNvPr id="39" name="Picture 45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3104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6560</xdr:colOff>
      <xdr:row>0</xdr:row>
      <xdr:rowOff>27000</xdr:rowOff>
    </xdr:to>
    <xdr:pic>
      <xdr:nvPicPr>
        <xdr:cNvPr id="40" name="Picture 46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06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31040</xdr:colOff>
      <xdr:row>0</xdr:row>
      <xdr:rowOff>27000</xdr:rowOff>
    </xdr:to>
    <xdr:pic>
      <xdr:nvPicPr>
        <xdr:cNvPr id="41" name="Picture 47" descr="C:\Inetpub\wwwroot\images\pixel.gif"/>
        <xdr:cNvPicPr/>
      </xdr:nvPicPr>
      <xdr:blipFill>
        <a:blip r:embed=""/>
        <a:stretch/>
      </xdr:blipFill>
      <xdr:spPr>
        <a:xfrm>
          <a:off x="10763280" y="0"/>
          <a:ext cx="131040" cy="2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40</xdr:rowOff>
    </xdr:from>
    <xdr:to>
      <xdr:col>0</xdr:col>
      <xdr:colOff>106920</xdr:colOff>
      <xdr:row>0</xdr:row>
      <xdr:rowOff>38520</xdr:rowOff>
    </xdr:to>
    <xdr:pic>
      <xdr:nvPicPr>
        <xdr:cNvPr id="42" name="Picture 1" descr="C:\Inetpub\wwwroot\images\pixel.gif"/>
        <xdr:cNvPicPr/>
      </xdr:nvPicPr>
      <xdr:blipFill>
        <a:blip r:embed=""/>
        <a:stretch/>
      </xdr:blipFill>
      <xdr:spPr>
        <a:xfrm>
          <a:off x="0" y="26640"/>
          <a:ext cx="1069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40</xdr:rowOff>
    </xdr:from>
    <xdr:to>
      <xdr:col>0</xdr:col>
      <xdr:colOff>118080</xdr:colOff>
      <xdr:row>0</xdr:row>
      <xdr:rowOff>38520</xdr:rowOff>
    </xdr:to>
    <xdr:pic>
      <xdr:nvPicPr>
        <xdr:cNvPr id="43" name="Picture 2" descr="C:\Inetpub\wwwroot\images\pixel.gif"/>
        <xdr:cNvPicPr/>
      </xdr:nvPicPr>
      <xdr:blipFill>
        <a:blip r:embed=""/>
        <a:stretch/>
      </xdr:blipFill>
      <xdr:spPr>
        <a:xfrm>
          <a:off x="0" y="26640"/>
          <a:ext cx="1180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6920</xdr:colOff>
      <xdr:row>5</xdr:row>
      <xdr:rowOff>267840</xdr:rowOff>
    </xdr:to>
    <xdr:pic>
      <xdr:nvPicPr>
        <xdr:cNvPr id="44" name="Picture 3" descr="clip_clip_image001"/>
        <xdr:cNvPicPr/>
      </xdr:nvPicPr>
      <xdr:blipFill>
        <a:blip r:embed="rId1"/>
        <a:stretch/>
      </xdr:blipFill>
      <xdr:spPr>
        <a:xfrm>
          <a:off x="0" y="2438280"/>
          <a:ext cx="1069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6920</xdr:colOff>
      <xdr:row>5</xdr:row>
      <xdr:rowOff>267840</xdr:rowOff>
    </xdr:to>
    <xdr:pic>
      <xdr:nvPicPr>
        <xdr:cNvPr id="45" name="Picture 4" descr="clip_clip_image003"/>
        <xdr:cNvPicPr/>
      </xdr:nvPicPr>
      <xdr:blipFill>
        <a:blip r:embed="rId2"/>
        <a:stretch/>
      </xdr:blipFill>
      <xdr:spPr>
        <a:xfrm>
          <a:off x="0" y="2438280"/>
          <a:ext cx="1069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5840</xdr:colOff>
      <xdr:row>5</xdr:row>
      <xdr:rowOff>267840</xdr:rowOff>
    </xdr:to>
    <xdr:pic>
      <xdr:nvPicPr>
        <xdr:cNvPr id="46" name="Picture 5" descr="clip_clip_image001"/>
        <xdr:cNvPicPr/>
      </xdr:nvPicPr>
      <xdr:blipFill>
        <a:blip r:embed="rId3"/>
        <a:stretch/>
      </xdr:blipFill>
      <xdr:spPr>
        <a:xfrm>
          <a:off x="4989960" y="2438280"/>
          <a:ext cx="1058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5840</xdr:colOff>
      <xdr:row>5</xdr:row>
      <xdr:rowOff>267840</xdr:rowOff>
    </xdr:to>
    <xdr:pic>
      <xdr:nvPicPr>
        <xdr:cNvPr id="47" name="Picture 6" descr="clip_clip_image004"/>
        <xdr:cNvPicPr/>
      </xdr:nvPicPr>
      <xdr:blipFill>
        <a:blip r:embed="rId4"/>
        <a:stretch/>
      </xdr:blipFill>
      <xdr:spPr>
        <a:xfrm>
          <a:off x="4989960" y="2438280"/>
          <a:ext cx="1058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48" name="Picture 8" descr="clip_clip_image001"/>
        <xdr:cNvPicPr/>
      </xdr:nvPicPr>
      <xdr:blipFill>
        <a:blip r:embed="rId5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6</xdr:row>
      <xdr:rowOff>0</xdr:rowOff>
    </xdr:from>
    <xdr:to>
      <xdr:col>12</xdr:col>
      <xdr:colOff>106560</xdr:colOff>
      <xdr:row>216</xdr:row>
      <xdr:rowOff>12600</xdr:rowOff>
    </xdr:to>
    <xdr:pic>
      <xdr:nvPicPr>
        <xdr:cNvPr id="49" name="Picture 10" descr="C:\Inetpub\wwwroot\images\pixel.gif"/>
        <xdr:cNvPicPr/>
      </xdr:nvPicPr>
      <xdr:blipFill>
        <a:blip r:embed=""/>
        <a:stretch/>
      </xdr:blipFill>
      <xdr:spPr>
        <a:xfrm>
          <a:off x="12125160" y="98132760"/>
          <a:ext cx="106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06560</xdr:colOff>
      <xdr:row>4</xdr:row>
      <xdr:rowOff>304920</xdr:rowOff>
    </xdr:to>
    <xdr:pic>
      <xdr:nvPicPr>
        <xdr:cNvPr id="50" name="Picture 11" descr="clip_clip_image002"/>
        <xdr:cNvPicPr/>
      </xdr:nvPicPr>
      <xdr:blipFill>
        <a:blip r:embed="rId6"/>
        <a:stretch/>
      </xdr:blipFill>
      <xdr:spPr>
        <a:xfrm>
          <a:off x="12125160" y="2133720"/>
          <a:ext cx="106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51" name="Picture 12" descr="clip_clip_image004"/>
        <xdr:cNvPicPr/>
      </xdr:nvPicPr>
      <xdr:blipFill>
        <a:blip r:embed="rId7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06560</xdr:colOff>
      <xdr:row>216</xdr:row>
      <xdr:rowOff>12600</xdr:rowOff>
    </xdr:to>
    <xdr:pic>
      <xdr:nvPicPr>
        <xdr:cNvPr id="52" name="Picture 13" descr="C:\Inetpub\wwwroot\images\pixel.gif"/>
        <xdr:cNvPicPr/>
      </xdr:nvPicPr>
      <xdr:blipFill>
        <a:blip r:embed=""/>
        <a:stretch/>
      </xdr:blipFill>
      <xdr:spPr>
        <a:xfrm>
          <a:off x="7581960" y="98132760"/>
          <a:ext cx="106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06560</xdr:colOff>
      <xdr:row>216</xdr:row>
      <xdr:rowOff>63720</xdr:rowOff>
    </xdr:to>
    <xdr:sp>
      <xdr:nvSpPr>
        <xdr:cNvPr id="53" name="AutoShape 14"/>
        <xdr:cNvSpPr/>
      </xdr:nvSpPr>
      <xdr:spPr>
        <a:xfrm>
          <a:off x="7581960" y="98132760"/>
          <a:ext cx="106560" cy="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6640</xdr:rowOff>
    </xdr:from>
    <xdr:to>
      <xdr:col>12</xdr:col>
      <xdr:colOff>106560</xdr:colOff>
      <xdr:row>0</xdr:row>
      <xdr:rowOff>38520</xdr:rowOff>
    </xdr:to>
    <xdr:pic>
      <xdr:nvPicPr>
        <xdr:cNvPr id="54" name="Picture 15" descr="C:\Inetpub\wwwroot\images\pixel.gif"/>
        <xdr:cNvPicPr/>
      </xdr:nvPicPr>
      <xdr:blipFill>
        <a:blip r:embed=""/>
        <a:stretch/>
      </xdr:blipFill>
      <xdr:spPr>
        <a:xfrm>
          <a:off x="12125160" y="26640"/>
          <a:ext cx="106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55" name="Picture 16" descr="clip_clip_image001"/>
        <xdr:cNvPicPr/>
      </xdr:nvPicPr>
      <xdr:blipFill>
        <a:blip r:embed="rId8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56" name="Picture 17" descr="clip_clip_image003"/>
        <xdr:cNvPicPr/>
      </xdr:nvPicPr>
      <xdr:blipFill>
        <a:blip r:embed="rId9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57" name="Picture 18" descr="clip_clip_image001"/>
        <xdr:cNvPicPr/>
      </xdr:nvPicPr>
      <xdr:blipFill>
        <a:blip r:embed="rId10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06560</xdr:colOff>
      <xdr:row>4</xdr:row>
      <xdr:rowOff>304920</xdr:rowOff>
    </xdr:to>
    <xdr:pic>
      <xdr:nvPicPr>
        <xdr:cNvPr id="58" name="Picture 19" descr="clip_clip_image002"/>
        <xdr:cNvPicPr/>
      </xdr:nvPicPr>
      <xdr:blipFill>
        <a:blip r:embed="rId11"/>
        <a:stretch/>
      </xdr:blipFill>
      <xdr:spPr>
        <a:xfrm>
          <a:off x="12125160" y="2133720"/>
          <a:ext cx="106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59" name="Picture 20" descr="clip_clip_image004"/>
        <xdr:cNvPicPr/>
      </xdr:nvPicPr>
      <xdr:blipFill>
        <a:blip r:embed="rId12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60" name="Picture 21" descr="clip_clip_image001"/>
        <xdr:cNvPicPr/>
      </xdr:nvPicPr>
      <xdr:blipFill>
        <a:blip r:embed="rId13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61" name="Picture 22" descr="clip_clip_image003"/>
        <xdr:cNvPicPr/>
      </xdr:nvPicPr>
      <xdr:blipFill>
        <a:blip r:embed="rId14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40</xdr:rowOff>
    </xdr:from>
    <xdr:to>
      <xdr:col>0</xdr:col>
      <xdr:colOff>106920</xdr:colOff>
      <xdr:row>0</xdr:row>
      <xdr:rowOff>38520</xdr:rowOff>
    </xdr:to>
    <xdr:pic>
      <xdr:nvPicPr>
        <xdr:cNvPr id="62" name="Picture 23" descr="C:\Inetpub\wwwroot\images\pixel.gif"/>
        <xdr:cNvPicPr/>
      </xdr:nvPicPr>
      <xdr:blipFill>
        <a:blip r:embed=""/>
        <a:stretch/>
      </xdr:blipFill>
      <xdr:spPr>
        <a:xfrm>
          <a:off x="0" y="26640"/>
          <a:ext cx="1069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40</xdr:rowOff>
    </xdr:from>
    <xdr:to>
      <xdr:col>0</xdr:col>
      <xdr:colOff>118080</xdr:colOff>
      <xdr:row>0</xdr:row>
      <xdr:rowOff>38520</xdr:rowOff>
    </xdr:to>
    <xdr:pic>
      <xdr:nvPicPr>
        <xdr:cNvPr id="63" name="Picture 24" descr="C:\Inetpub\wwwroot\images\pixel.gif"/>
        <xdr:cNvPicPr/>
      </xdr:nvPicPr>
      <xdr:blipFill>
        <a:blip r:embed=""/>
        <a:stretch/>
      </xdr:blipFill>
      <xdr:spPr>
        <a:xfrm>
          <a:off x="0" y="26640"/>
          <a:ext cx="1180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26640</xdr:rowOff>
    </xdr:from>
    <xdr:to>
      <xdr:col>12</xdr:col>
      <xdr:colOff>106560</xdr:colOff>
      <xdr:row>0</xdr:row>
      <xdr:rowOff>38520</xdr:rowOff>
    </xdr:to>
    <xdr:pic>
      <xdr:nvPicPr>
        <xdr:cNvPr id="64" name="Picture 25" descr="C:\Inetpub\wwwroot\images\pixel.gif"/>
        <xdr:cNvPicPr/>
      </xdr:nvPicPr>
      <xdr:blipFill>
        <a:blip r:embed=""/>
        <a:stretch/>
      </xdr:blipFill>
      <xdr:spPr>
        <a:xfrm>
          <a:off x="12125160" y="26640"/>
          <a:ext cx="106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6920</xdr:colOff>
      <xdr:row>5</xdr:row>
      <xdr:rowOff>267840</xdr:rowOff>
    </xdr:to>
    <xdr:pic>
      <xdr:nvPicPr>
        <xdr:cNvPr id="65" name="Picture 26" descr="clip_clip_image001"/>
        <xdr:cNvPicPr/>
      </xdr:nvPicPr>
      <xdr:blipFill>
        <a:blip r:embed="rId15"/>
        <a:stretch/>
      </xdr:blipFill>
      <xdr:spPr>
        <a:xfrm>
          <a:off x="0" y="2438280"/>
          <a:ext cx="1069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6920</xdr:colOff>
      <xdr:row>5</xdr:row>
      <xdr:rowOff>267840</xdr:rowOff>
    </xdr:to>
    <xdr:pic>
      <xdr:nvPicPr>
        <xdr:cNvPr id="66" name="Picture 27" descr="clip_clip_image003"/>
        <xdr:cNvPicPr/>
      </xdr:nvPicPr>
      <xdr:blipFill>
        <a:blip r:embed="rId16"/>
        <a:stretch/>
      </xdr:blipFill>
      <xdr:spPr>
        <a:xfrm>
          <a:off x="0" y="2438280"/>
          <a:ext cx="1069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5840</xdr:colOff>
      <xdr:row>5</xdr:row>
      <xdr:rowOff>267840</xdr:rowOff>
    </xdr:to>
    <xdr:pic>
      <xdr:nvPicPr>
        <xdr:cNvPr id="67" name="Picture 28" descr="clip_clip_image001"/>
        <xdr:cNvPicPr/>
      </xdr:nvPicPr>
      <xdr:blipFill>
        <a:blip r:embed="rId17"/>
        <a:stretch/>
      </xdr:blipFill>
      <xdr:spPr>
        <a:xfrm>
          <a:off x="4989960" y="2438280"/>
          <a:ext cx="1058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5840</xdr:colOff>
      <xdr:row>5</xdr:row>
      <xdr:rowOff>267840</xdr:rowOff>
    </xdr:to>
    <xdr:pic>
      <xdr:nvPicPr>
        <xdr:cNvPr id="68" name="Picture 29" descr="clip_clip_image004"/>
        <xdr:cNvPicPr/>
      </xdr:nvPicPr>
      <xdr:blipFill>
        <a:blip r:embed="rId18"/>
        <a:stretch/>
      </xdr:blipFill>
      <xdr:spPr>
        <a:xfrm>
          <a:off x="4989960" y="2438280"/>
          <a:ext cx="1058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69" name="Picture 30" descr="clip_clip_image001"/>
        <xdr:cNvPicPr/>
      </xdr:nvPicPr>
      <xdr:blipFill>
        <a:blip r:embed="rId19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06560</xdr:colOff>
      <xdr:row>4</xdr:row>
      <xdr:rowOff>304920</xdr:rowOff>
    </xdr:to>
    <xdr:pic>
      <xdr:nvPicPr>
        <xdr:cNvPr id="70" name="Picture 31" descr="clip_clip_image002"/>
        <xdr:cNvPicPr/>
      </xdr:nvPicPr>
      <xdr:blipFill>
        <a:blip r:embed="rId20"/>
        <a:stretch/>
      </xdr:blipFill>
      <xdr:spPr>
        <a:xfrm>
          <a:off x="12125160" y="2133720"/>
          <a:ext cx="106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71" name="Picture 32" descr="clip_clip_image004"/>
        <xdr:cNvPicPr/>
      </xdr:nvPicPr>
      <xdr:blipFill>
        <a:blip r:embed="rId21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72" name="Picture 33" descr="clip_clip_image001"/>
        <xdr:cNvPicPr/>
      </xdr:nvPicPr>
      <xdr:blipFill>
        <a:blip r:embed="rId22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73" name="Picture 34" descr="clip_clip_image003"/>
        <xdr:cNvPicPr/>
      </xdr:nvPicPr>
      <xdr:blipFill>
        <a:blip r:embed="rId23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74" name="Picture 35" descr="clip_clip_image001"/>
        <xdr:cNvPicPr/>
      </xdr:nvPicPr>
      <xdr:blipFill>
        <a:blip r:embed="rId24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06560</xdr:colOff>
      <xdr:row>4</xdr:row>
      <xdr:rowOff>304920</xdr:rowOff>
    </xdr:to>
    <xdr:pic>
      <xdr:nvPicPr>
        <xdr:cNvPr id="75" name="Picture 36" descr="clip_clip_image002"/>
        <xdr:cNvPicPr/>
      </xdr:nvPicPr>
      <xdr:blipFill>
        <a:blip r:embed="rId25"/>
        <a:stretch/>
      </xdr:blipFill>
      <xdr:spPr>
        <a:xfrm>
          <a:off x="12125160" y="2133720"/>
          <a:ext cx="106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76" name="Picture 37" descr="clip_clip_image004"/>
        <xdr:cNvPicPr/>
      </xdr:nvPicPr>
      <xdr:blipFill>
        <a:blip r:embed="rId26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77" name="Picture 38" descr="clip_clip_image001"/>
        <xdr:cNvPicPr/>
      </xdr:nvPicPr>
      <xdr:blipFill>
        <a:blip r:embed="rId27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78" name="Picture 39" descr="clip_clip_image003"/>
        <xdr:cNvPicPr/>
      </xdr:nvPicPr>
      <xdr:blipFill>
        <a:blip r:embed="rId28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79" name="Picture 40" descr="clip_clip_image001"/>
        <xdr:cNvPicPr/>
      </xdr:nvPicPr>
      <xdr:blipFill>
        <a:blip r:embed="rId29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80" name="Picture 41" descr="clip_clip_image003"/>
        <xdr:cNvPicPr/>
      </xdr:nvPicPr>
      <xdr:blipFill>
        <a:blip r:embed="rId30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81" name="Picture 42" descr="clip_clip_image001"/>
        <xdr:cNvPicPr/>
      </xdr:nvPicPr>
      <xdr:blipFill>
        <a:blip r:embed="rId31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6560</xdr:colOff>
      <xdr:row>5</xdr:row>
      <xdr:rowOff>267840</xdr:rowOff>
    </xdr:to>
    <xdr:pic>
      <xdr:nvPicPr>
        <xdr:cNvPr id="82" name="Picture 43" descr="clip_clip_image003"/>
        <xdr:cNvPicPr/>
      </xdr:nvPicPr>
      <xdr:blipFill>
        <a:blip r:embed="rId32"/>
        <a:stretch/>
      </xdr:blipFill>
      <xdr:spPr>
        <a:xfrm>
          <a:off x="12125160" y="2438280"/>
          <a:ext cx="10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26640</xdr:rowOff>
    </xdr:from>
    <xdr:to>
      <xdr:col>12</xdr:col>
      <xdr:colOff>106560</xdr:colOff>
      <xdr:row>0</xdr:row>
      <xdr:rowOff>53640</xdr:rowOff>
    </xdr:to>
    <xdr:pic>
      <xdr:nvPicPr>
        <xdr:cNvPr id="83" name="Picture 44" descr="C:\Inetpub\wwwroot\images\pixel.gif"/>
        <xdr:cNvPicPr/>
      </xdr:nvPicPr>
      <xdr:blipFill>
        <a:blip r:embed=""/>
        <a:stretch/>
      </xdr:blipFill>
      <xdr:spPr>
        <a:xfrm>
          <a:off x="12125160" y="26640"/>
          <a:ext cx="106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26640</xdr:rowOff>
    </xdr:from>
    <xdr:to>
      <xdr:col>12</xdr:col>
      <xdr:colOff>129600</xdr:colOff>
      <xdr:row>0</xdr:row>
      <xdr:rowOff>53640</xdr:rowOff>
    </xdr:to>
    <xdr:pic>
      <xdr:nvPicPr>
        <xdr:cNvPr id="84" name="Picture 45" descr="C:\Inetpub\wwwroot\images\pixel.gif"/>
        <xdr:cNvPicPr/>
      </xdr:nvPicPr>
      <xdr:blipFill>
        <a:blip r:embed=""/>
        <a:stretch/>
      </xdr:blipFill>
      <xdr:spPr>
        <a:xfrm>
          <a:off x="12125160" y="26640"/>
          <a:ext cx="1296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26640</xdr:rowOff>
    </xdr:from>
    <xdr:to>
      <xdr:col>12</xdr:col>
      <xdr:colOff>106560</xdr:colOff>
      <xdr:row>0</xdr:row>
      <xdr:rowOff>53640</xdr:rowOff>
    </xdr:to>
    <xdr:pic>
      <xdr:nvPicPr>
        <xdr:cNvPr id="85" name="Picture 46" descr="C:\Inetpub\wwwroot\images\pixel.gif"/>
        <xdr:cNvPicPr/>
      </xdr:nvPicPr>
      <xdr:blipFill>
        <a:blip r:embed=""/>
        <a:stretch/>
      </xdr:blipFill>
      <xdr:spPr>
        <a:xfrm>
          <a:off x="12125160" y="26640"/>
          <a:ext cx="106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26640</xdr:rowOff>
    </xdr:from>
    <xdr:to>
      <xdr:col>12</xdr:col>
      <xdr:colOff>129600</xdr:colOff>
      <xdr:row>0</xdr:row>
      <xdr:rowOff>53640</xdr:rowOff>
    </xdr:to>
    <xdr:pic>
      <xdr:nvPicPr>
        <xdr:cNvPr id="86" name="Picture 47" descr="C:\Inetpub\wwwroot\images\pixel.gif"/>
        <xdr:cNvPicPr/>
      </xdr:nvPicPr>
      <xdr:blipFill>
        <a:blip r:embed=""/>
        <a:stretch/>
      </xdr:blipFill>
      <xdr:spPr>
        <a:xfrm>
          <a:off x="12125160" y="26640"/>
          <a:ext cx="129600" cy="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bi.nlm.nih.gov/entrez/viewer.cgi?val=4885045&amp;db=Protein&amp;dopt=GenPept" TargetMode="External"/><Relationship Id="rId2" Type="http://schemas.openxmlformats.org/officeDocument/2006/relationships/hyperlink" Target="http://us.expasy.org/cgi-bin/get-sprot-entry?P00519" TargetMode="External"/><Relationship Id="rId3" Type="http://schemas.openxmlformats.org/officeDocument/2006/relationships/hyperlink" Target="http://www.ncbi.nlm.nih.gov/entrez/dispomim.cgi?id=189980" TargetMode="External"/><Relationship Id="rId4" Type="http://schemas.openxmlformats.org/officeDocument/2006/relationships/hyperlink" Target="http://www.ncbi.nlm.nih.gov/LocusLink/LocRpt.cgi?l=25" TargetMode="External"/><Relationship Id="rId5" Type="http://schemas.openxmlformats.org/officeDocument/2006/relationships/hyperlink" Target="http://www.biocarta.com/pathfiles/h_atmPathway.asp" TargetMode="External"/><Relationship Id="rId6" Type="http://schemas.openxmlformats.org/officeDocument/2006/relationships/hyperlink" Target="http://www.ncbi.nlm.nih.gov/entrez/viewer.cgi?val=8922075&amp;db=Protein&amp;dopt=GenPept" TargetMode="External"/><Relationship Id="rId7" Type="http://schemas.openxmlformats.org/officeDocument/2006/relationships/hyperlink" Target="http://us.expasy.org/cgi-bin/get-sprot-entry?Q07912" TargetMode="External"/><Relationship Id="rId8" Type="http://schemas.openxmlformats.org/officeDocument/2006/relationships/hyperlink" Target="http://www.ncbi.nlm.nih.gov/entrez/dispomim.cgi?id=606994" TargetMode="External"/><Relationship Id="rId9" Type="http://schemas.openxmlformats.org/officeDocument/2006/relationships/hyperlink" Target="http://www.ncbi.nlm.nih.gov/LocusLink/LocRpt.cgi?l=10188" TargetMode="External"/><Relationship Id="rId10" Type="http://schemas.openxmlformats.org/officeDocument/2006/relationships/hyperlink" Target="http://www.ncbi.nlm.nih.gov/entrez/viewer.fcgi?db=protein&amp;val=2454168" TargetMode="External"/><Relationship Id="rId11" Type="http://schemas.openxmlformats.org/officeDocument/2006/relationships/hyperlink" Target="http://us.expasy.org/cgi-bin/get-sprot-entry?Q9UM73" TargetMode="External"/><Relationship Id="rId12" Type="http://schemas.openxmlformats.org/officeDocument/2006/relationships/hyperlink" Target="http://www.biocarta.com/pathfiles/h_alkPathway.asp" TargetMode="External"/><Relationship Id="rId13" Type="http://schemas.openxmlformats.org/officeDocument/2006/relationships/hyperlink" Target="http://www.ncbi.nlm.nih.gov/entrez/viewer.cgi?val=21040235&amp;db=Protein&amp;dopt=GenPept" TargetMode="External"/><Relationship Id="rId14" Type="http://schemas.openxmlformats.org/officeDocument/2006/relationships/hyperlink" Target="http://us.expasy.org/cgi-bin/get-sprot-entry?Q96Q40" TargetMode="External"/><Relationship Id="rId15" Type="http://schemas.openxmlformats.org/officeDocument/2006/relationships/hyperlink" Target="http://www.ncbi.nlm.nih.gov/LocusLink/LocRpt.cgi?l=65061" TargetMode="External"/><Relationship Id="rId16" Type="http://schemas.openxmlformats.org/officeDocument/2006/relationships/hyperlink" Target="http://ca.expasy.org/cgi-bin/get-sprot-entry?Q9Y478" TargetMode="External"/><Relationship Id="rId17" Type="http://schemas.openxmlformats.org/officeDocument/2006/relationships/hyperlink" Target="http://www.ncbi.nlm.nih.gov/entrez/viewer.cgi?val=41327754&amp;db=Protein&amp;dopt=GenPept" TargetMode="External"/><Relationship Id="rId18" Type="http://schemas.openxmlformats.org/officeDocument/2006/relationships/hyperlink" Target="http://us.expasy.org/cgi-bin/get-sprot-entry?P57078" TargetMode="External"/><Relationship Id="rId19" Type="http://schemas.openxmlformats.org/officeDocument/2006/relationships/hyperlink" Target="http://www.ncbi.nlm.nih.gov/entrez/dispomim.cgi?id=605706" TargetMode="External"/><Relationship Id="rId20" Type="http://schemas.openxmlformats.org/officeDocument/2006/relationships/hyperlink" Target="http://www.ncbi.nlm.nih.gov/LocusLink/LocRpt.cgi?l=54101" TargetMode="External"/><Relationship Id="rId21" Type="http://schemas.openxmlformats.org/officeDocument/2006/relationships/hyperlink" Target="http://www.biocarta.com/pathfiles/h_tnfr1Pathway.asp" TargetMode="External"/><Relationship Id="rId22" Type="http://schemas.openxmlformats.org/officeDocument/2006/relationships/hyperlink" Target="http://www.ncbi.nlm.nih.gov/entrez/viewer.cgi?val=5174547&amp;db=Protein&amp;dopt=GenPept" TargetMode="External"/><Relationship Id="rId23" Type="http://schemas.openxmlformats.org/officeDocument/2006/relationships/hyperlink" Target="http://us.expasy.org/cgi-bin/get-sprot-entry?Q99683" TargetMode="External"/><Relationship Id="rId24" Type="http://schemas.openxmlformats.org/officeDocument/2006/relationships/hyperlink" Target="http://www.ncbi.nlm.nih.gov/entrez/dispomim.cgi?id=602448" TargetMode="External"/><Relationship Id="rId25" Type="http://schemas.openxmlformats.org/officeDocument/2006/relationships/hyperlink" Target="http://www.ncbi.nlm.nih.gov/entrez/dispomim.cgi?id=602448" TargetMode="External"/><Relationship Id="rId26" Type="http://schemas.openxmlformats.org/officeDocument/2006/relationships/hyperlink" Target="http://www.biocarta.com/pathfiles/h_p38mapkPathway.asp" TargetMode="External"/><Relationship Id="rId27" Type="http://schemas.openxmlformats.org/officeDocument/2006/relationships/hyperlink" Target="http://www.ncbi.nlm.nih.gov/entrez/viewer.fcgi?db=nucleotide&amp;db=nucleotide&amp;val=38327561" TargetMode="External"/><Relationship Id="rId28" Type="http://schemas.openxmlformats.org/officeDocument/2006/relationships/hyperlink" Target="http://us.expasy.org/cgi-bin/get-sprot-entry?Q96GD4" TargetMode="External"/><Relationship Id="rId29" Type="http://schemas.openxmlformats.org/officeDocument/2006/relationships/hyperlink" Target="http://www.ncbi.nlm.nih.gov/entrez/dispomim.cgi?id=603072" TargetMode="External"/><Relationship Id="rId30" Type="http://schemas.openxmlformats.org/officeDocument/2006/relationships/hyperlink" Target="http://www.ncbi.nlm.nih.gov/LocusLink/LocRpt.cgi?l=8465" TargetMode="External"/><Relationship Id="rId31" Type="http://schemas.openxmlformats.org/officeDocument/2006/relationships/hyperlink" Target="http://www.ncbi.nlm.nih.gov/entrez/viewer.cgi?val=4507273&amp;db=Protein&amp;dopt=GenPept" TargetMode="External"/><Relationship Id="rId32" Type="http://schemas.openxmlformats.org/officeDocument/2006/relationships/hyperlink" Target="http://us.expasy.org/cgi-bin/get-sprot-entry?Q9UQB9" TargetMode="External"/><Relationship Id="rId33" Type="http://schemas.openxmlformats.org/officeDocument/2006/relationships/hyperlink" Target="http://www.ncbi.nlm.nih.gov/entrez/dispomim.cgi?id=603495" TargetMode="External"/><Relationship Id="rId34" Type="http://schemas.openxmlformats.org/officeDocument/2006/relationships/hyperlink" Target="http://www.ncbi.nlm.nih.gov/LocusLink/LocRpt.cgi?l=6795" TargetMode="External"/><Relationship Id="rId35" Type="http://schemas.openxmlformats.org/officeDocument/2006/relationships/hyperlink" Target="http://www.ncbi.nlm.nih.gov/entrez/viewer.cgi?val=21536468&amp;db=Protein&amp;dopt=GenPept" TargetMode="External"/><Relationship Id="rId36" Type="http://schemas.openxmlformats.org/officeDocument/2006/relationships/hyperlink" Target="http://us.expasy.org/cgi-bin/get-sprot-entry?P30530" TargetMode="External"/><Relationship Id="rId37" Type="http://schemas.openxmlformats.org/officeDocument/2006/relationships/hyperlink" Target="http://www.ncbi.nlm.nih.gov/entrez/dispomim.cgi?id=109135" TargetMode="External"/><Relationship Id="rId38" Type="http://schemas.openxmlformats.org/officeDocument/2006/relationships/hyperlink" Target="http://www.ncbi.nlm.nih.gov/LocusLink/LocRpt.cgi?l=558" TargetMode="External"/><Relationship Id="rId39" Type="http://schemas.openxmlformats.org/officeDocument/2006/relationships/hyperlink" Target="http://www.ncbi.nlm.nih.gov/entrez/viewer.cgi?val=33469982&amp;db=Protein&amp;dopt=GenPept" TargetMode="External"/><Relationship Id="rId40" Type="http://schemas.openxmlformats.org/officeDocument/2006/relationships/hyperlink" Target="http://us.expasy.org/cgi-bin/get-sprot-entry?P51451" TargetMode="External"/><Relationship Id="rId41" Type="http://schemas.openxmlformats.org/officeDocument/2006/relationships/hyperlink" Target="http://www.ncbi.nlm.nih.gov/entrez/dispomim.cgi?id=191305" TargetMode="External"/><Relationship Id="rId42" Type="http://schemas.openxmlformats.org/officeDocument/2006/relationships/hyperlink" Target="http://www.ncbi.nlm.nih.gov/LocusLink/LocRpt.cgi?l=640" TargetMode="External"/><Relationship Id="rId43" Type="http://schemas.openxmlformats.org/officeDocument/2006/relationships/hyperlink" Target="http://www.ncbi.nlm.nih.gov/entrez/viewer.cgi?val=4502435" TargetMode="External"/><Relationship Id="rId44" Type="http://schemas.openxmlformats.org/officeDocument/2006/relationships/hyperlink" Target="http://us.expasy.org/cgi-bin/get-sprot-entry?P51813" TargetMode="External"/><Relationship Id="rId45" Type="http://schemas.openxmlformats.org/officeDocument/2006/relationships/hyperlink" Target="http://www.ncbi.nlm.nih.gov/entrez/dispomim.cgi?id=300101" TargetMode="External"/><Relationship Id="rId46" Type="http://schemas.openxmlformats.org/officeDocument/2006/relationships/hyperlink" Target="http://www.ncbi.nlm.nih.gov/LocusLink/LocRpt.cgi?l=660" TargetMode="External"/><Relationship Id="rId47" Type="http://schemas.openxmlformats.org/officeDocument/2006/relationships/hyperlink" Target="http://www.ncbi.nlm.nih.gov/entrez/viewer.cgi?val=4826806&amp;db=Protein&amp;dopt=GenPept" TargetMode="External"/><Relationship Id="rId48" Type="http://schemas.openxmlformats.org/officeDocument/2006/relationships/hyperlink" Target="http://us.expasy.org/cgi-bin/get-sprot-entry?P25440" TargetMode="External"/><Relationship Id="rId49" Type="http://schemas.openxmlformats.org/officeDocument/2006/relationships/hyperlink" Target="http://www.ncbi.nlm.nih.gov/entrez/dispomim.cgi?id=601540" TargetMode="External"/><Relationship Id="rId50" Type="http://schemas.openxmlformats.org/officeDocument/2006/relationships/hyperlink" Target="http://www.ncbi.nlm.nih.gov/LocusLink/LocRpt.cgi?l=6046" TargetMode="External"/><Relationship Id="rId51" Type="http://schemas.openxmlformats.org/officeDocument/2006/relationships/hyperlink" Target="http://www.ncbi.nlm.nih.gov/entrez/viewer.cgi?val=4557377" TargetMode="External"/><Relationship Id="rId52" Type="http://schemas.openxmlformats.org/officeDocument/2006/relationships/hyperlink" Target="http://us.expasy.org/cgi-bin/get-sprot-entry?Q06187" TargetMode="External"/><Relationship Id="rId53" Type="http://schemas.openxmlformats.org/officeDocument/2006/relationships/hyperlink" Target="http://www.ncbi.nlm.nih.gov/entrez/dispomim.cgi?id=300300" TargetMode="External"/><Relationship Id="rId54" Type="http://schemas.openxmlformats.org/officeDocument/2006/relationships/hyperlink" Target="http://www.ncbi.nlm.nih.gov/LocusLink/LocRpt.cgi?l=695" TargetMode="External"/><Relationship Id="rId55" Type="http://schemas.openxmlformats.org/officeDocument/2006/relationships/hyperlink" Target="http://www.biocarta.com/pathfiles/h_bcrPathway.asp" TargetMode="External"/><Relationship Id="rId56" Type="http://schemas.openxmlformats.org/officeDocument/2006/relationships/hyperlink" Target="http://www.ncbi.nlm.nih.gov/entrez/viewer.cgi?val=4757878&amp;db=Protein&amp;dopt=GenPept" TargetMode="External"/><Relationship Id="rId57" Type="http://schemas.openxmlformats.org/officeDocument/2006/relationships/hyperlink" Target="http://us.expasy.org/cgi-bin/get-sprot-entry?O43683" TargetMode="External"/><Relationship Id="rId58" Type="http://schemas.openxmlformats.org/officeDocument/2006/relationships/hyperlink" Target="http://www.ncbi.nlm.nih.gov/entrez/dispomim.cgi?id=602452" TargetMode="External"/><Relationship Id="rId59" Type="http://schemas.openxmlformats.org/officeDocument/2006/relationships/hyperlink" Target="http://www.ncbi.nlm.nih.gov/LocusLink/LocRpt.cgi?l=699" TargetMode="External"/><Relationship Id="rId60" Type="http://schemas.openxmlformats.org/officeDocument/2006/relationships/hyperlink" Target="http://www.ncbi.nlm.nih.gov/entrez/viewer.cgi?val=4502553" TargetMode="External"/><Relationship Id="rId61" Type="http://schemas.openxmlformats.org/officeDocument/2006/relationships/hyperlink" Target="http://us.expasy.org/cgi-bin/get-sprot-entry?Q8IU85" TargetMode="External"/><Relationship Id="rId62" Type="http://schemas.openxmlformats.org/officeDocument/2006/relationships/hyperlink" Target="http://www.ncbi.nlm.nih.gov/entrez/dispomim.cgi?id=604998" TargetMode="External"/><Relationship Id="rId63" Type="http://schemas.openxmlformats.org/officeDocument/2006/relationships/hyperlink" Target="http://www.ncbi.nlm.nih.gov/LocusLink/LocRpt.cgi?l=8536" TargetMode="External"/><Relationship Id="rId64" Type="http://schemas.openxmlformats.org/officeDocument/2006/relationships/hyperlink" Target="http://www.biocarta.com/pathfiles/h_hdacPathway.asp" TargetMode="External"/><Relationship Id="rId65" Type="http://schemas.openxmlformats.org/officeDocument/2006/relationships/hyperlink" Target="http://www.ncbi.nlm.nih.gov/entrez/viewer.fcgi?db=protein&amp;val=14196445" TargetMode="External"/><Relationship Id="rId66" Type="http://schemas.openxmlformats.org/officeDocument/2006/relationships/hyperlink" Target="http://us.expasy.org/cgi-bin/get-sprot-entry?Q96NX5" TargetMode="External"/><Relationship Id="rId67" Type="http://schemas.openxmlformats.org/officeDocument/2006/relationships/hyperlink" Target="http://www.ncbi.nlm.nih.gov/LocusLink/LocRpt.cgi?l=57172" TargetMode="External"/><Relationship Id="rId68" Type="http://schemas.openxmlformats.org/officeDocument/2006/relationships/hyperlink" Target="http://www.biocarta.com/pathfiles/h_hdacPathway.asp" TargetMode="External"/><Relationship Id="rId69" Type="http://schemas.openxmlformats.org/officeDocument/2006/relationships/hyperlink" Target="http://www.ncbi.nlm.nih.gov/entrez/query.fcgi?cmd=Retrieve&amp;db=protein&amp;list_uids=26051218&amp;dopt=GenPept" TargetMode="External"/><Relationship Id="rId70" Type="http://schemas.openxmlformats.org/officeDocument/2006/relationships/hyperlink" Target="http://us.expasy.org/cgi-bin/get-sprot-entry?Q13554" TargetMode="External"/><Relationship Id="rId71" Type="http://schemas.openxmlformats.org/officeDocument/2006/relationships/hyperlink" Target="http://www.ncbi.nlm.nih.gov/entrez/dispomim.cgi?id=607707" TargetMode="External"/><Relationship Id="rId72" Type="http://schemas.openxmlformats.org/officeDocument/2006/relationships/hyperlink" Target="http://www.ncbi.nlm.nih.gov/LocusLink/LocRpt.cgi?l=816" TargetMode="External"/><Relationship Id="rId73" Type="http://schemas.openxmlformats.org/officeDocument/2006/relationships/hyperlink" Target="http://www.biocarta.com/pathfiles/h_crebPathway.asp" TargetMode="External"/><Relationship Id="rId74" Type="http://schemas.openxmlformats.org/officeDocument/2006/relationships/hyperlink" Target="http://www.ncbi.nlm.nih.gov/entrez/query.fcgi?cmd=Retrieve&amp;db=protein&amp;list_uids=26667189&amp;dopt=GenPept" TargetMode="External"/><Relationship Id="rId75" Type="http://schemas.openxmlformats.org/officeDocument/2006/relationships/hyperlink" Target="http://us.expasy.org/cgi-bin/get-sprot-entry?Q13557" TargetMode="External"/><Relationship Id="rId76" Type="http://schemas.openxmlformats.org/officeDocument/2006/relationships/hyperlink" Target="http://www.ncbi.nlm.nih.gov/entrez/dispomim.cgi?id=607708" TargetMode="External"/><Relationship Id="rId77" Type="http://schemas.openxmlformats.org/officeDocument/2006/relationships/hyperlink" Target="http://www.ncbi.nlm.nih.gov/LocusLink/LocRpt.cgi?l=817" TargetMode="External"/><Relationship Id="rId78" Type="http://schemas.openxmlformats.org/officeDocument/2006/relationships/hyperlink" Target="http://www.ncbi.nlm.nih.gov/entrez/query.fcgi?cmd=Retrieve&amp;db=protein&amp;list_uids=26667211&amp;dopt=GenPept" TargetMode="External"/><Relationship Id="rId79" Type="http://schemas.openxmlformats.org/officeDocument/2006/relationships/hyperlink" Target="http://us.expasy.org/cgi-bin/get-sprot-entry?Q13555" TargetMode="External"/><Relationship Id="rId80" Type="http://schemas.openxmlformats.org/officeDocument/2006/relationships/hyperlink" Target="http://www.ncbi.nlm.nih.gov/entrez/dispomim.cgi?id=602123" TargetMode="External"/><Relationship Id="rId81" Type="http://schemas.openxmlformats.org/officeDocument/2006/relationships/hyperlink" Target="http://www.ncbi.nlm.nih.gov/LocusLink/LocRpt.cgi?l=818" TargetMode="External"/><Relationship Id="rId82" Type="http://schemas.openxmlformats.org/officeDocument/2006/relationships/hyperlink" Target="http://www.ncbi.nlm.nih.gov/entrez/viewer.cgi?val=4502557" TargetMode="External"/><Relationship Id="rId83" Type="http://schemas.openxmlformats.org/officeDocument/2006/relationships/hyperlink" Target="http://us.expasy.org/cgi-bin/get-sprot-entry?Q16566" TargetMode="External"/><Relationship Id="rId84" Type="http://schemas.openxmlformats.org/officeDocument/2006/relationships/hyperlink" Target="http://www.ncbi.nlm.nih.gov/entrez/dispomim.cgi?id=114080" TargetMode="External"/><Relationship Id="rId85" Type="http://schemas.openxmlformats.org/officeDocument/2006/relationships/hyperlink" Target="http://www.ncbi.nlm.nih.gov/LocusLink/LocRpt.cgi?l=814" TargetMode="External"/><Relationship Id="rId86" Type="http://schemas.openxmlformats.org/officeDocument/2006/relationships/hyperlink" Target="http://www.biocarta.com/pathfiles/h_pgc1aPathway.asp" TargetMode="External"/><Relationship Id="rId87" Type="http://schemas.openxmlformats.org/officeDocument/2006/relationships/hyperlink" Target="http://www.ncbi.nlm.nih.gov/entrez/viewer.fcgi?db=protein&amp;val=27437015" TargetMode="External"/><Relationship Id="rId88" Type="http://schemas.openxmlformats.org/officeDocument/2006/relationships/hyperlink" Target="http://us.expasy.org/cgi-bin/get-sprot-entry?Q8N5S9" TargetMode="External"/><Relationship Id="rId89" Type="http://schemas.openxmlformats.org/officeDocument/2006/relationships/hyperlink" Target="http://www.ncbi.nlm.nih.gov/LocusLink/LocRpt.cgi?l=10645" TargetMode="External"/><Relationship Id="rId90" Type="http://schemas.openxmlformats.org/officeDocument/2006/relationships/hyperlink" Target="http://www.biocarta.com/pathfiles/h_CaCaMPathway.asp" TargetMode="External"/><Relationship Id="rId91" Type="http://schemas.openxmlformats.org/officeDocument/2006/relationships/hyperlink" Target="http://www.ncbi.nlm.nih.gov/entrez/query.fcgi?cmd=Retrieve&amp;db=protein&amp;list_uids=2641549&amp;dopt=GenPept" TargetMode="External"/><Relationship Id="rId92" Type="http://schemas.openxmlformats.org/officeDocument/2006/relationships/hyperlink" Target="http://us.expasy.org/cgi-bin/get-sprot-entry?O14936" TargetMode="External"/><Relationship Id="rId93" Type="http://schemas.openxmlformats.org/officeDocument/2006/relationships/hyperlink" Target="http://www.ncbi.nlm.nih.gov/entrez/viewer.cgi?val=14110387&amp;db=Protein&amp;dopt=GenPept" TargetMode="External"/><Relationship Id="rId94" Type="http://schemas.openxmlformats.org/officeDocument/2006/relationships/hyperlink" Target="http://us.expasy.org/cgi-bin/get-sprot-entry?Q14004" TargetMode="External"/><Relationship Id="rId95" Type="http://schemas.openxmlformats.org/officeDocument/2006/relationships/hyperlink" Target="http://www.ncbi.nlm.nih.gov/entrez/dispomim.cgi?id=603309" TargetMode="External"/><Relationship Id="rId96" Type="http://schemas.openxmlformats.org/officeDocument/2006/relationships/hyperlink" Target="http://www.ncbi.nlm.nih.gov/LocusLink/LocRpt.cgi?l=8621" TargetMode="External"/><Relationship Id="rId97" Type="http://schemas.openxmlformats.org/officeDocument/2006/relationships/hyperlink" Target="http://www.ncbi.nlm.nih.gov/entrez/viewer.cgi?val=4502709" TargetMode="External"/><Relationship Id="rId98" Type="http://schemas.openxmlformats.org/officeDocument/2006/relationships/hyperlink" Target="http://us.expasy.org/cgi-bin/get-sprot-entry?P06493" TargetMode="External"/><Relationship Id="rId99" Type="http://schemas.openxmlformats.org/officeDocument/2006/relationships/hyperlink" Target="http://www.ncbi.nlm.nih.gov/entrez/dispomim.cgi?id=116940" TargetMode="External"/><Relationship Id="rId100" Type="http://schemas.openxmlformats.org/officeDocument/2006/relationships/hyperlink" Target="http://www.ncbi.nlm.nih.gov/LocusLink/LocRpt.cgi?l=983" TargetMode="External"/><Relationship Id="rId101" Type="http://schemas.openxmlformats.org/officeDocument/2006/relationships/hyperlink" Target="http://www.biocarta.com/pathfiles/h_akap95Pathway.asp" TargetMode="External"/><Relationship Id="rId102" Type="http://schemas.openxmlformats.org/officeDocument/2006/relationships/hyperlink" Target="http://www.ncbi.nlm.nih.gov/entrez/viewer.cgi?val=32528263&amp;db=Protein&amp;dopt=GenPept" TargetMode="External"/><Relationship Id="rId103" Type="http://schemas.openxmlformats.org/officeDocument/2006/relationships/hyperlink" Target="http://us.expasy.org/cgi-bin/get-sprot-entry?Q15131" TargetMode="External"/><Relationship Id="rId104" Type="http://schemas.openxmlformats.org/officeDocument/2006/relationships/hyperlink" Target="http://www.ncbi.nlm.nih.gov/entrez/dispomim.cgi?id=603464" TargetMode="External"/><Relationship Id="rId105" Type="http://schemas.openxmlformats.org/officeDocument/2006/relationships/hyperlink" Target="http://www.ncbi.nlm.nih.gov/LocusLink/LocRpt.cgi?l=8558" TargetMode="External"/><Relationship Id="rId106" Type="http://schemas.openxmlformats.org/officeDocument/2006/relationships/hyperlink" Target="http://www.ncbi.nlm.nih.gov/entrez/viewer.fcgi?db=protein&amp;val=16936528" TargetMode="External"/><Relationship Id="rId107" Type="http://schemas.openxmlformats.org/officeDocument/2006/relationships/hyperlink" Target="http://us.expasy.org/cgi-bin/get-sprot-entry?P24941" TargetMode="External"/><Relationship Id="rId108" Type="http://schemas.openxmlformats.org/officeDocument/2006/relationships/hyperlink" Target="http://www.ncbi.nlm.nih.gov/entrez/dispomim.cgi?id=116953" TargetMode="External"/><Relationship Id="rId109" Type="http://schemas.openxmlformats.org/officeDocument/2006/relationships/hyperlink" Target="http://www.ncbi.nlm.nih.gov/LocusLink/LocRpt.cgi?l=1017" TargetMode="External"/><Relationship Id="rId110" Type="http://schemas.openxmlformats.org/officeDocument/2006/relationships/hyperlink" Target="http://www.biocarta.com/pathfiles/h_p53Pathway.asp" TargetMode="External"/><Relationship Id="rId111" Type="http://schemas.openxmlformats.org/officeDocument/2006/relationships/hyperlink" Target="http://www.ncbi.nlm.nih.gov/entrez/viewer.cgi?val=4502735" TargetMode="External"/><Relationship Id="rId112" Type="http://schemas.openxmlformats.org/officeDocument/2006/relationships/hyperlink" Target="http://us.expasy.org/cgi-bin/get-sprot-entry?P11802" TargetMode="External"/><Relationship Id="rId113" Type="http://schemas.openxmlformats.org/officeDocument/2006/relationships/hyperlink" Target="http://www.ncbi.nlm.nih.gov/entrez/dispomim.cgi?id=123829" TargetMode="External"/><Relationship Id="rId114" Type="http://schemas.openxmlformats.org/officeDocument/2006/relationships/hyperlink" Target="http://www.ncbi.nlm.nih.gov/LocusLink/LocRpt.cgi?l=1019" TargetMode="External"/><Relationship Id="rId115" Type="http://schemas.openxmlformats.org/officeDocument/2006/relationships/hyperlink" Target="http://www.biocarta.com/pathfiles/h_p53Pathway.asp" TargetMode="External"/><Relationship Id="rId116" Type="http://schemas.openxmlformats.org/officeDocument/2006/relationships/hyperlink" Target="http://www.ncbi.nlm.nih.gov/entrez/viewer.cgi?val=4826675" TargetMode="External"/><Relationship Id="rId117" Type="http://schemas.openxmlformats.org/officeDocument/2006/relationships/hyperlink" Target="http://us.expasy.org/cgi-bin/get-sprot-entry?Q00535" TargetMode="External"/><Relationship Id="rId118" Type="http://schemas.openxmlformats.org/officeDocument/2006/relationships/hyperlink" Target="http://www.ncbi.nlm.nih.gov/entrez/dispomim.cgi?id=123831" TargetMode="External"/><Relationship Id="rId119" Type="http://schemas.openxmlformats.org/officeDocument/2006/relationships/hyperlink" Target="http://www.ncbi.nlm.nih.gov/LocusLink/LocRpt.cgi?l=1020" TargetMode="External"/><Relationship Id="rId120" Type="http://schemas.openxmlformats.org/officeDocument/2006/relationships/hyperlink" Target="http://www.ncbi.nlm.nih.gov/entrez/viewer.cgi?val=4502741" TargetMode="External"/><Relationship Id="rId121" Type="http://schemas.openxmlformats.org/officeDocument/2006/relationships/hyperlink" Target="http://us.expasy.org/cgi-bin/get-sprot-entry?Q00534" TargetMode="External"/><Relationship Id="rId122" Type="http://schemas.openxmlformats.org/officeDocument/2006/relationships/hyperlink" Target="http://www.ncbi.nlm.nih.gov/entrez/dispomim.cgi?id=603368" TargetMode="External"/><Relationship Id="rId123" Type="http://schemas.openxmlformats.org/officeDocument/2006/relationships/hyperlink" Target="http://www.ncbi.nlm.nih.gov/LocusLink/LocRpt.cgi?l=1021" TargetMode="External"/><Relationship Id="rId124" Type="http://schemas.openxmlformats.org/officeDocument/2006/relationships/hyperlink" Target="http://www.biocarta.com/pathfiles/h_g1Pathway.asp" TargetMode="External"/><Relationship Id="rId125" Type="http://schemas.openxmlformats.org/officeDocument/2006/relationships/hyperlink" Target="http://www.ncbi.nlm.nih.gov/entrez/viewer.cgi?val=4502743" TargetMode="External"/><Relationship Id="rId126" Type="http://schemas.openxmlformats.org/officeDocument/2006/relationships/hyperlink" Target="http://us.expasy.org/cgi-bin/get-sprot-entry?P50613" TargetMode="External"/><Relationship Id="rId127" Type="http://schemas.openxmlformats.org/officeDocument/2006/relationships/hyperlink" Target="http://www.ncbi.nlm.nih.gov/entrez/dispomim.cgi?id=601955" TargetMode="External"/><Relationship Id="rId128" Type="http://schemas.openxmlformats.org/officeDocument/2006/relationships/hyperlink" Target="http://www.ncbi.nlm.nih.gov/LocusLink/LocRpt.cgi?l=1022" TargetMode="External"/><Relationship Id="rId129" Type="http://schemas.openxmlformats.org/officeDocument/2006/relationships/hyperlink" Target="http://www.biocarta.com/pathfiles/h_rarPathway.asp" TargetMode="External"/><Relationship Id="rId130" Type="http://schemas.openxmlformats.org/officeDocument/2006/relationships/hyperlink" Target="http://www.ncbi.nlm.nih.gov/entrez/query.fcgi?cmd=Retrieve&amp;db=protein&amp;list_uids=4502745&amp;dopt=GenPept" TargetMode="External"/><Relationship Id="rId131" Type="http://schemas.openxmlformats.org/officeDocument/2006/relationships/hyperlink" Target="http://us.expasy.org/cgi-bin/get-sprot-entry?P49336" TargetMode="External"/><Relationship Id="rId132" Type="http://schemas.openxmlformats.org/officeDocument/2006/relationships/hyperlink" Target="http://www.ncbi.nlm.nih.gov/entrez/dispomim.cgi?id=603184" TargetMode="External"/><Relationship Id="rId133" Type="http://schemas.openxmlformats.org/officeDocument/2006/relationships/hyperlink" Target="http://www.ncbi.nlm.nih.gov/LocusLink/LocRpt.cgi?l=1024" TargetMode="External"/><Relationship Id="rId134" Type="http://schemas.openxmlformats.org/officeDocument/2006/relationships/hyperlink" Target="http://www.ncbi.nlm.nih.gov/entrez/viewer.cgi?val=4502747" TargetMode="External"/><Relationship Id="rId135" Type="http://schemas.openxmlformats.org/officeDocument/2006/relationships/hyperlink" Target="http://us.expasy.org/cgi-bin/get-sprot-entry?P50750" TargetMode="External"/><Relationship Id="rId136" Type="http://schemas.openxmlformats.org/officeDocument/2006/relationships/hyperlink" Target="http://www.ncbi.nlm.nih.gov/entrez/dispomim.cgi?id=603251" TargetMode="External"/><Relationship Id="rId137" Type="http://schemas.openxmlformats.org/officeDocument/2006/relationships/hyperlink" Target="http://www.ncbi.nlm.nih.gov/LocusLink/LocRpt.cgi?l=1025" TargetMode="External"/><Relationship Id="rId138" Type="http://schemas.openxmlformats.org/officeDocument/2006/relationships/hyperlink" Target="http://www.ncbi.nlm.nih.gov/entrez/viewer.cgi?val=4502803&amp;db=Protein&amp;dopt=GenPept" TargetMode="External"/><Relationship Id="rId139" Type="http://schemas.openxmlformats.org/officeDocument/2006/relationships/hyperlink" Target="http://us.expasy.org/cgi-bin/get-sprot-entry?O14757" TargetMode="External"/><Relationship Id="rId140" Type="http://schemas.openxmlformats.org/officeDocument/2006/relationships/hyperlink" Target="http://www.ncbi.nlm.nih.gov/entrez/dispomim.cgi?id=603078" TargetMode="External"/><Relationship Id="rId141" Type="http://schemas.openxmlformats.org/officeDocument/2006/relationships/hyperlink" Target="http://www.ncbi.nlm.nih.gov/LocusLink/LocRpt.cgi?l=1111" TargetMode="External"/><Relationship Id="rId142" Type="http://schemas.openxmlformats.org/officeDocument/2006/relationships/hyperlink" Target="http://www.biocarta.com/pathfiles/h_plk3Pathway.asp" TargetMode="External"/><Relationship Id="rId143" Type="http://schemas.openxmlformats.org/officeDocument/2006/relationships/hyperlink" Target="http://www.ncbi.nlm.nih.gov/entrez/viewer.cgi?val=6005850&amp;db=Protein&amp;dopt=GenPept" TargetMode="External"/><Relationship Id="rId144" Type="http://schemas.openxmlformats.org/officeDocument/2006/relationships/hyperlink" Target="http://us.expasy.org/cgi-bin/get-sprot-entry?O96017" TargetMode="External"/><Relationship Id="rId145" Type="http://schemas.openxmlformats.org/officeDocument/2006/relationships/hyperlink" Target="http://www.ncbi.nlm.nih.gov/entrez/dispomim.cgi?id=604373" TargetMode="External"/><Relationship Id="rId146" Type="http://schemas.openxmlformats.org/officeDocument/2006/relationships/hyperlink" Target="http://www.ncbi.nlm.nih.gov/LocusLink/LocRpt.cgi?l=11200" TargetMode="External"/><Relationship Id="rId147" Type="http://schemas.openxmlformats.org/officeDocument/2006/relationships/hyperlink" Target="http://www.biocarta.com/pathfiles/h_plk3Pathway.asp" TargetMode="External"/><Relationship Id="rId148" Type="http://schemas.openxmlformats.org/officeDocument/2006/relationships/hyperlink" Target="http://www.ncbi.nlm.nih.gov/entrez/viewer.fcgi?db=protein&amp;val=20149530" TargetMode="External"/><Relationship Id="rId149" Type="http://schemas.openxmlformats.org/officeDocument/2006/relationships/hyperlink" Target="http://us.expasy.org/cgi-bin/get-sprot-entry?P48730" TargetMode="External"/><Relationship Id="rId150" Type="http://schemas.openxmlformats.org/officeDocument/2006/relationships/hyperlink" Target="http://www.ncbi.nlm.nih.gov/entrez/dispomim.cgi?id=600864" TargetMode="External"/><Relationship Id="rId151" Type="http://schemas.openxmlformats.org/officeDocument/2006/relationships/hyperlink" Target="http://www.ncbi.nlm.nih.gov/LocusLink/LocRpt.cgi?l=1453" TargetMode="External"/><Relationship Id="rId152" Type="http://schemas.openxmlformats.org/officeDocument/2006/relationships/hyperlink" Target="http://www.biocarta.com/pathfiles/h_ck1Pathway.asp" TargetMode="External"/><Relationship Id="rId153" Type="http://schemas.openxmlformats.org/officeDocument/2006/relationships/hyperlink" Target="http://www.ncbi.nlm.nih.gov/entrez/viewer.cgi?val=4503093" TargetMode="External"/><Relationship Id="rId154" Type="http://schemas.openxmlformats.org/officeDocument/2006/relationships/hyperlink" Target="http://us.expasy.org/cgi-bin/get-sprot-entry?P49674" TargetMode="External"/><Relationship Id="rId155" Type="http://schemas.openxmlformats.org/officeDocument/2006/relationships/hyperlink" Target="http://www.ncbi.nlm.nih.gov/entrez/dispomim.cgi?id=600863" TargetMode="External"/><Relationship Id="rId156" Type="http://schemas.openxmlformats.org/officeDocument/2006/relationships/hyperlink" Target="http://www.ncbi.nlm.nih.gov/LocusLink/LocRpt.cgi?l=1454" TargetMode="External"/><Relationship Id="rId157" Type="http://schemas.openxmlformats.org/officeDocument/2006/relationships/hyperlink" Target="http://www.biocarta.com/pathfiles/h_circadianPathway.asp" TargetMode="External"/><Relationship Id="rId158" Type="http://schemas.openxmlformats.org/officeDocument/2006/relationships/hyperlink" Target="http://www.ncbi.nlm.nih.gov/entrez/viewer.cgi?val=21314778&amp;db=Protein&amp;dopt=GenPept" TargetMode="External"/><Relationship Id="rId159" Type="http://schemas.openxmlformats.org/officeDocument/2006/relationships/hyperlink" Target="http://us.expasy.org/cgi-bin/get-sprot-entry?P78368" TargetMode="External"/><Relationship Id="rId160" Type="http://schemas.openxmlformats.org/officeDocument/2006/relationships/hyperlink" Target="http://www.ncbi.nlm.nih.gov/entrez/dispomim.cgi?id=602214" TargetMode="External"/><Relationship Id="rId161" Type="http://schemas.openxmlformats.org/officeDocument/2006/relationships/hyperlink" Target="http://www.ncbi.nlm.nih.gov/LocusLink/LocRpt.cgi?l=1455" TargetMode="External"/><Relationship Id="rId162" Type="http://schemas.openxmlformats.org/officeDocument/2006/relationships/hyperlink" Target="http://www.biocarta.com/pathfiles/h_ck1Pathway.asp" TargetMode="External"/><Relationship Id="rId163" Type="http://schemas.openxmlformats.org/officeDocument/2006/relationships/hyperlink" Target="http://www.ncbi.nlm.nih.gov/entrez/viewer.cgi?val=4503097" TargetMode="External"/><Relationship Id="rId164" Type="http://schemas.openxmlformats.org/officeDocument/2006/relationships/hyperlink" Target="http://au.expasy.org/cgi-bin/get-sprot-entry?P68400" TargetMode="External"/><Relationship Id="rId165" Type="http://schemas.openxmlformats.org/officeDocument/2006/relationships/hyperlink" Target="http://www.ncbi.nlm.nih.gov/entrez/dispomim.cgi?id=115442" TargetMode="External"/><Relationship Id="rId166" Type="http://schemas.openxmlformats.org/officeDocument/2006/relationships/hyperlink" Target="http://www.ncbi.nlm.nih.gov/LocusLink/LocRpt.cgi?l=1459" TargetMode="External"/><Relationship Id="rId167" Type="http://schemas.openxmlformats.org/officeDocument/2006/relationships/hyperlink" Target="http://www.ncbi.nlm.nih.gov/entrez/viewer.fcgi?db=protein&amp;val=22035598" TargetMode="External"/><Relationship Id="rId168" Type="http://schemas.openxmlformats.org/officeDocument/2006/relationships/hyperlink" Target="http://us.expasy.org/cgi-bin/get-sprot-entry?P41279" TargetMode="External"/><Relationship Id="rId169" Type="http://schemas.openxmlformats.org/officeDocument/2006/relationships/hyperlink" Target="http://www.ncbi.nlm.nih.gov/entrez/dispomim.cgi?id=191195" TargetMode="External"/><Relationship Id="rId170" Type="http://schemas.openxmlformats.org/officeDocument/2006/relationships/hyperlink" Target="http://www.ncbi.nlm.nih.gov/LocusLink/LocRpt.cgi?l=1326" TargetMode="External"/><Relationship Id="rId171" Type="http://schemas.openxmlformats.org/officeDocument/2006/relationships/hyperlink" Target="http://ca.expasy.org/cgi-bin/get-sprot-entry?O08875" TargetMode="External"/><Relationship Id="rId172" Type="http://schemas.openxmlformats.org/officeDocument/2006/relationships/hyperlink" Target="http://www.ncbi.nlm.nih.gov/entrez/viewer.cgi?val=4758078" TargetMode="External"/><Relationship Id="rId173" Type="http://schemas.openxmlformats.org/officeDocument/2006/relationships/hyperlink" Target="http://us.expasy.org/cgi-bin/get-sprot-entry?P41240" TargetMode="External"/><Relationship Id="rId174" Type="http://schemas.openxmlformats.org/officeDocument/2006/relationships/hyperlink" Target="http://www.ncbi.nlm.nih.gov/entrez/dispomim.cgi?id=124095" TargetMode="External"/><Relationship Id="rId175" Type="http://schemas.openxmlformats.org/officeDocument/2006/relationships/hyperlink" Target="http://www.ncbi.nlm.nih.gov/LocusLink/LocRpt.cgi?l=1445" TargetMode="External"/><Relationship Id="rId176" Type="http://schemas.openxmlformats.org/officeDocument/2006/relationships/hyperlink" Target="http://www.biocarta.com/pathfiles/h_CSKPathway.asp" TargetMode="External"/><Relationship Id="rId177" Type="http://schemas.openxmlformats.org/officeDocument/2006/relationships/hyperlink" Target="http://www.ncbi.nlm.nih.gov/entrez/viewer.cgi?val=4826684" TargetMode="External"/><Relationship Id="rId178" Type="http://schemas.openxmlformats.org/officeDocument/2006/relationships/hyperlink" Target="http://us.expasy.org/cgi-bin/get-sprot-entry?P53355" TargetMode="External"/><Relationship Id="rId179" Type="http://schemas.openxmlformats.org/officeDocument/2006/relationships/hyperlink" Target="http://www.ncbi.nlm.nih.gov/entrez/dispomim.cgi?id=600831" TargetMode="External"/><Relationship Id="rId180" Type="http://schemas.openxmlformats.org/officeDocument/2006/relationships/hyperlink" Target="http://www.ncbi.nlm.nih.gov/LocusLink/LocRpt.cgi?l=1612" TargetMode="External"/><Relationship Id="rId181" Type="http://schemas.openxmlformats.org/officeDocument/2006/relationships/hyperlink" Target="http://www.ncbi.nlm.nih.gov/entrez/viewer.cgi?val=14670383&amp;db=Protein&amp;dopt=GenPept" TargetMode="External"/><Relationship Id="rId182" Type="http://schemas.openxmlformats.org/officeDocument/2006/relationships/hyperlink" Target="http://us.expasy.org/cgi-bin/get-sprot-entry?Q9UIK4" TargetMode="External"/><Relationship Id="rId183" Type="http://schemas.openxmlformats.org/officeDocument/2006/relationships/hyperlink" Target="http://www.ncbi.nlm.nih.gov/LocusLink/LocRpt.cgi?l=23604" TargetMode="External"/><Relationship Id="rId184" Type="http://schemas.openxmlformats.org/officeDocument/2006/relationships/hyperlink" Target="http://us.expasy.org/cgi-bin/get-sprot-entry?O15075" TargetMode="External"/><Relationship Id="rId185" Type="http://schemas.openxmlformats.org/officeDocument/2006/relationships/hyperlink" Target="http://www.ncbi.nlm.nih.gov/entrez/viewer.fcgi?db=protein&amp;val=13654237" TargetMode="External"/><Relationship Id="rId186" Type="http://schemas.openxmlformats.org/officeDocument/2006/relationships/hyperlink" Target="http://us.expasy.org/cgi-bin/get-sprot-entry?P78527" TargetMode="External"/><Relationship Id="rId187" Type="http://schemas.openxmlformats.org/officeDocument/2006/relationships/hyperlink" Target="http://www.ncbi.nlm.nih.gov/entrez/dispomim.cgi?id=600899" TargetMode="External"/><Relationship Id="rId188" Type="http://schemas.openxmlformats.org/officeDocument/2006/relationships/hyperlink" Target="http://www.ncbi.nlm.nih.gov/LocusLink/LocRpt.cgi?l=5591" TargetMode="External"/><Relationship Id="rId189" Type="http://schemas.openxmlformats.org/officeDocument/2006/relationships/hyperlink" Target="http://www.biocarta.com/pathfiles/h_fasPathway.asp" TargetMode="External"/><Relationship Id="rId190" Type="http://schemas.openxmlformats.org/officeDocument/2006/relationships/hyperlink" Target="http://www.ncbi.nlm.nih.gov/entrez/viewer.fcgi?db=protein&amp;val=4758192" TargetMode="External"/><Relationship Id="rId191" Type="http://schemas.openxmlformats.org/officeDocument/2006/relationships/hyperlink" Target="http://us.expasy.org/cgi-bin/get-sprot-entry?Q9UEE5" TargetMode="External"/><Relationship Id="rId192" Type="http://schemas.openxmlformats.org/officeDocument/2006/relationships/hyperlink" Target="http://www.ncbi.nlm.nih.gov/entrez/dispomim.cgi?id=604726" TargetMode="External"/><Relationship Id="rId193" Type="http://schemas.openxmlformats.org/officeDocument/2006/relationships/hyperlink" Target="http://www.ncbi.nlm.nih.gov/LocusLink/LocRpt.cgi?l=9263" TargetMode="External"/><Relationship Id="rId194" Type="http://schemas.openxmlformats.org/officeDocument/2006/relationships/hyperlink" Target="http://www.ncbi.nlm.nih.gov/entrez/viewer.fcgi?db=protein&amp;val=4758194" TargetMode="External"/><Relationship Id="rId195" Type="http://schemas.openxmlformats.org/officeDocument/2006/relationships/hyperlink" Target="http://us.expasy.org/cgi-bin/get-sprot-entry?O94768" TargetMode="External"/><Relationship Id="rId196" Type="http://schemas.openxmlformats.org/officeDocument/2006/relationships/hyperlink" Target="http://www.ncbi.nlm.nih.gov/entrez/dispomim.cgi?id=604727" TargetMode="External"/><Relationship Id="rId197" Type="http://schemas.openxmlformats.org/officeDocument/2006/relationships/hyperlink" Target="http://www.ncbi.nlm.nih.gov/LocusLink/LocRpt.cgi?l=9262" TargetMode="External"/><Relationship Id="rId198" Type="http://schemas.openxmlformats.org/officeDocument/2006/relationships/hyperlink" Target="http://www.ncbi.nlm.nih.gov/entrez/viewer.fcgi?val=9558749&amp;db=Protein&amp;dopt=GenPept" TargetMode="External"/><Relationship Id="rId199" Type="http://schemas.openxmlformats.org/officeDocument/2006/relationships/hyperlink" Target="http://us.expasy.org/cgi-bin/get-sprot-entry?O00418" TargetMode="External"/><Relationship Id="rId200" Type="http://schemas.openxmlformats.org/officeDocument/2006/relationships/hyperlink" Target="http://www.ncbi.nlm.nih.gov/entrez/dispomim.cgi?id=606968" TargetMode="External"/><Relationship Id="rId201" Type="http://schemas.openxmlformats.org/officeDocument/2006/relationships/hyperlink" Target="http://www.ncbi.nlm.nih.gov/LocusLink/LocRpt.cgi?l=29904" TargetMode="External"/><Relationship Id="rId202" Type="http://schemas.openxmlformats.org/officeDocument/2006/relationships/hyperlink" Target="http://www.ncbi.nlm.nih.gov/entrez/viewer.cgi?val=29725609&amp;db=Protein&amp;dopt=GenPept" TargetMode="External"/><Relationship Id="rId203" Type="http://schemas.openxmlformats.org/officeDocument/2006/relationships/hyperlink" Target="http://us.expasy.org/cgi-bin/get-sprot-entry?P00533" TargetMode="External"/><Relationship Id="rId204" Type="http://schemas.openxmlformats.org/officeDocument/2006/relationships/hyperlink" Target="http://www.ncbi.nlm.nih.gov/entrez/dispomim.cgi?id=131550" TargetMode="External"/><Relationship Id="rId205" Type="http://schemas.openxmlformats.org/officeDocument/2006/relationships/hyperlink" Target="http://www.ncbi.nlm.nih.gov/LocusLink/LocRpt.cgi?l=1956" TargetMode="External"/><Relationship Id="rId206" Type="http://schemas.openxmlformats.org/officeDocument/2006/relationships/hyperlink" Target="http://www.biocarta.com/pathfiles/h_egfPathway.asp" TargetMode="External"/><Relationship Id="rId207" Type="http://schemas.openxmlformats.org/officeDocument/2006/relationships/hyperlink" Target="http://www.ncbi.nlm.nih.gov/entrez/viewer.cgi?val=32967309&amp;db=Protein&amp;dopt=GenPept" TargetMode="External"/><Relationship Id="rId208" Type="http://schemas.openxmlformats.org/officeDocument/2006/relationships/hyperlink" Target="http://us.expasy.org/cgi-bin/get-sprot-entry?P21709" TargetMode="External"/><Relationship Id="rId209" Type="http://schemas.openxmlformats.org/officeDocument/2006/relationships/hyperlink" Target="http://www.ncbi.nlm.nih.gov/entrez/dispomim.cgi?id=179610" TargetMode="External"/><Relationship Id="rId210" Type="http://schemas.openxmlformats.org/officeDocument/2006/relationships/hyperlink" Target="http://www.ncbi.nlm.nih.gov/LocusLink/LocRpt.cgi?l=2041" TargetMode="External"/><Relationship Id="rId211" Type="http://schemas.openxmlformats.org/officeDocument/2006/relationships/hyperlink" Target="http://www.biocarta.com/pathfiles/h_ephA4Pathway.asp" TargetMode="External"/><Relationship Id="rId212" Type="http://schemas.openxmlformats.org/officeDocument/2006/relationships/hyperlink" Target="http://www.ncbi.nlm.nih.gov/entrez/viewer.fcgi?db=protein&amp;val=54792096" TargetMode="External"/><Relationship Id="rId213" Type="http://schemas.openxmlformats.org/officeDocument/2006/relationships/hyperlink" Target="http://us.expasy.org/cgi-bin/get-sprot-entry?P04626" TargetMode="External"/><Relationship Id="rId214" Type="http://schemas.openxmlformats.org/officeDocument/2006/relationships/hyperlink" Target="http://www.ncbi.nlm.nih.gov/entrez/dispomim.cgi?id=164870" TargetMode="External"/><Relationship Id="rId215" Type="http://schemas.openxmlformats.org/officeDocument/2006/relationships/hyperlink" Target="http://www.ncbi.nlm.nih.gov/LocusLink/LocRpt.cgi?l=2064" TargetMode="External"/><Relationship Id="rId216" Type="http://schemas.openxmlformats.org/officeDocument/2006/relationships/hyperlink" Target="http://www.biocarta.com/pathfiles/h_erbB4pathway.asp" TargetMode="External"/><Relationship Id="rId217" Type="http://schemas.openxmlformats.org/officeDocument/2006/relationships/hyperlink" Target="http://www.ncbi.nlm.nih.gov/entrez/viewer.cgi?val=186696&amp;db=Protein&amp;dopt=GenPept" TargetMode="External"/><Relationship Id="rId218" Type="http://schemas.openxmlformats.org/officeDocument/2006/relationships/hyperlink" Target="http://us.expasy.org/cgi-bin/get-sprot-entry?P27361" TargetMode="External"/><Relationship Id="rId219" Type="http://schemas.openxmlformats.org/officeDocument/2006/relationships/hyperlink" Target="http://www.ncbi.nlm.nih.gov/entrez/dispomim.cgi?id=601795" TargetMode="External"/><Relationship Id="rId220" Type="http://schemas.openxmlformats.org/officeDocument/2006/relationships/hyperlink" Target="http://www.ncbi.nlm.nih.gov/LocusLink/LocRpt.cgi?l=5595" TargetMode="External"/><Relationship Id="rId221" Type="http://schemas.openxmlformats.org/officeDocument/2006/relationships/hyperlink" Target="http://www.biocarta.com/pathfiles/h_erkPathway.asp" TargetMode="External"/><Relationship Id="rId222" Type="http://schemas.openxmlformats.org/officeDocument/2006/relationships/hyperlink" Target="http://www.ncbi.nlm.nih.gov/entrez/viewer.fcgi?db=protein&amp;val=20986529" TargetMode="External"/><Relationship Id="rId223" Type="http://schemas.openxmlformats.org/officeDocument/2006/relationships/hyperlink" Target="http://us.expasy.org/cgi-bin/get-sprot-entry?P28482" TargetMode="External"/><Relationship Id="rId224" Type="http://schemas.openxmlformats.org/officeDocument/2006/relationships/hyperlink" Target="http://www.ncbi.nlm.nih.gov/entrez/dispomim.cgi?id=176948" TargetMode="External"/><Relationship Id="rId225" Type="http://schemas.openxmlformats.org/officeDocument/2006/relationships/hyperlink" Target="http://www.ncbi.nlm.nih.gov/LocusLink/LocRpt.cgi?l=5594" TargetMode="External"/><Relationship Id="rId226" Type="http://schemas.openxmlformats.org/officeDocument/2006/relationships/hyperlink" Target="http://www.ncbi.nlm.nih.gov/entrez/viewer.cgi?val=4506091" TargetMode="External"/><Relationship Id="rId227" Type="http://schemas.openxmlformats.org/officeDocument/2006/relationships/hyperlink" Target="http://us.expasy.org/cgi-bin/get-sprot-entry?Q16659" TargetMode="External"/><Relationship Id="rId228" Type="http://schemas.openxmlformats.org/officeDocument/2006/relationships/hyperlink" Target="http://www.ncbi.nlm.nih.gov/entrez/dispomim.cgi?id=602904" TargetMode="External"/><Relationship Id="rId229" Type="http://schemas.openxmlformats.org/officeDocument/2006/relationships/hyperlink" Target="http://www.ncbi.nlm.nih.gov/LocusLink/LocRpt.cgi?l=5597" TargetMode="External"/><Relationship Id="rId230" Type="http://schemas.openxmlformats.org/officeDocument/2006/relationships/hyperlink" Target="http://www.biocarta.com/pathfiles/h_erkPathway.asp" TargetMode="External"/><Relationship Id="rId231" Type="http://schemas.openxmlformats.org/officeDocument/2006/relationships/hyperlink" Target="http://www.ncbi.nlm.nih.gov/entrez/viewer.cgi?val=4506089&amp;db=Protein&amp;dopt=GenPept" TargetMode="External"/><Relationship Id="rId232" Type="http://schemas.openxmlformats.org/officeDocument/2006/relationships/hyperlink" Target="http://us.expasy.org/cgi-bin/get-sprot-entry?Q13164" TargetMode="External"/><Relationship Id="rId233" Type="http://schemas.openxmlformats.org/officeDocument/2006/relationships/hyperlink" Target="http://www.ncbi.nlm.nih.gov/entrez/dispomim.cgi?id=176949" TargetMode="External"/><Relationship Id="rId234" Type="http://schemas.openxmlformats.org/officeDocument/2006/relationships/hyperlink" Target="http://www.ncbi.nlm.nih.gov/LocusLink/LocRpt.cgi?l=5596" TargetMode="External"/><Relationship Id="rId235" Type="http://schemas.openxmlformats.org/officeDocument/2006/relationships/hyperlink" Target="http://www.biocarta.com/pathfiles/h_erkPathway.asp" TargetMode="External"/><Relationship Id="rId236" Type="http://schemas.openxmlformats.org/officeDocument/2006/relationships/hyperlink" Target="http://www.ncbi.nlm.nih.gov/entrez/viewer.cgi?val=4506785" TargetMode="External"/><Relationship Id="rId237" Type="http://schemas.openxmlformats.org/officeDocument/2006/relationships/hyperlink" Target="http://us.expasy.org/cgi-bin/get-sprot-entry?P53778" TargetMode="External"/><Relationship Id="rId238" Type="http://schemas.openxmlformats.org/officeDocument/2006/relationships/hyperlink" Target="http://www.ncbi.nlm.nih.gov/entrez/dispomim.cgi?id=602399" TargetMode="External"/><Relationship Id="rId239" Type="http://schemas.openxmlformats.org/officeDocument/2006/relationships/hyperlink" Target="http://www.ncbi.nlm.nih.gov/LocusLink/LocRpt.cgi?l=6300" TargetMode="External"/><Relationship Id="rId240" Type="http://schemas.openxmlformats.org/officeDocument/2006/relationships/hyperlink" Target="http://www.biocarta.com/pathfiles/h_mapkPathway.asp" TargetMode="External"/><Relationship Id="rId241" Type="http://schemas.openxmlformats.org/officeDocument/2006/relationships/hyperlink" Target="http://www.ncbi.nlm.nih.gov/entrez/viewer.fcgi?db=protein&amp;val=27886593" TargetMode="External"/><Relationship Id="rId242" Type="http://schemas.openxmlformats.org/officeDocument/2006/relationships/hyperlink" Target="http://us.expasy.org/cgi-bin/get-sprot-entry?Q05397" TargetMode="External"/><Relationship Id="rId243" Type="http://schemas.openxmlformats.org/officeDocument/2006/relationships/hyperlink" Target="http://www.ncbi.nlm.nih.gov/entrez/dispomim.cgi?id=600758" TargetMode="External"/><Relationship Id="rId244" Type="http://schemas.openxmlformats.org/officeDocument/2006/relationships/hyperlink" Target="http://www.ncbi.nlm.nih.gov/LocusLink/LocRpt.cgi?l=5747" TargetMode="External"/><Relationship Id="rId245" Type="http://schemas.openxmlformats.org/officeDocument/2006/relationships/hyperlink" Target="http://www.biocarta.com/pathfiles/h_cell2cellPathway.asp" TargetMode="External"/><Relationship Id="rId246" Type="http://schemas.openxmlformats.org/officeDocument/2006/relationships/hyperlink" Target="http://www.ncbi.nlm.nih.gov/entrez/viewer.cgi?val=4503687&amp;db=Protein&amp;dopt=GenPept" TargetMode="External"/><Relationship Id="rId247" Type="http://schemas.openxmlformats.org/officeDocument/2006/relationships/hyperlink" Target="http://us.expasy.org/cgi-bin/get-sprot-entry?P07332" TargetMode="External"/><Relationship Id="rId248" Type="http://schemas.openxmlformats.org/officeDocument/2006/relationships/hyperlink" Target="http://www.ncbi.nlm.nih.gov/entrez/dispomim.cgi?id=190030" TargetMode="External"/><Relationship Id="rId249" Type="http://schemas.openxmlformats.org/officeDocument/2006/relationships/hyperlink" Target="http://www.ncbi.nlm.nih.gov/LocusLink/LocRpt.cgi?l=2242" TargetMode="External"/><Relationship Id="rId250" Type="http://schemas.openxmlformats.org/officeDocument/2006/relationships/hyperlink" Target="http://www.ncbi.nlm.nih.gov/entrez/query.fcgi?cmd=Retrieve&amp;db=protein&amp;list_uids=120046&amp;dopt=GenPept" TargetMode="External"/><Relationship Id="rId251" Type="http://schemas.openxmlformats.org/officeDocument/2006/relationships/hyperlink" Target="http://us.expasy.org/cgi-bin/get-sprot-entry?P11362" TargetMode="External"/><Relationship Id="rId252" Type="http://schemas.openxmlformats.org/officeDocument/2006/relationships/hyperlink" Target="http://www.ncbi.nlm.nih.gov/entrez/query.fcgi?cmd=Retrieve&amp;db=protein&amp;list_uids=120049&amp;dopt=GenPept" TargetMode="External"/><Relationship Id="rId253" Type="http://schemas.openxmlformats.org/officeDocument/2006/relationships/hyperlink" Target="http://us.expasy.org/cgi-bin/get-sprot-entry?P21802" TargetMode="External"/><Relationship Id="rId254" Type="http://schemas.openxmlformats.org/officeDocument/2006/relationships/hyperlink" Target="http://www.ncbi.nlm.nih.gov/entrez/viewer.cgi?val=4503753&amp;db=Protein&amp;dopt=GenPept" TargetMode="External"/><Relationship Id="rId255" Type="http://schemas.openxmlformats.org/officeDocument/2006/relationships/hyperlink" Target="http://us.expasy.org/cgi-bin/get-sprot-entry?P35916" TargetMode="External"/><Relationship Id="rId256" Type="http://schemas.openxmlformats.org/officeDocument/2006/relationships/hyperlink" Target="http://www.ncbi.nlm.nih.gov/entrez/dispomim.cgi?id=136352" TargetMode="External"/><Relationship Id="rId257" Type="http://schemas.openxmlformats.org/officeDocument/2006/relationships/hyperlink" Target="http://www.ncbi.nlm.nih.gov/LocusLink/LocRpt.cgi?l=2324" TargetMode="External"/><Relationship Id="rId258" Type="http://schemas.openxmlformats.org/officeDocument/2006/relationships/hyperlink" Target="http://www.biocarta.com/pathfiles/h_erythPathway.asp" TargetMode="External"/><Relationship Id="rId259" Type="http://schemas.openxmlformats.org/officeDocument/2006/relationships/hyperlink" Target="http://www.ncbi.nlm.nih.gov/entrez/viewer.cgi?val=4503823" TargetMode="External"/><Relationship Id="rId260" Type="http://schemas.openxmlformats.org/officeDocument/2006/relationships/hyperlink" Target="http://us.expasy.org/cgi-bin/get-sprot-entry?P06241" TargetMode="External"/><Relationship Id="rId261" Type="http://schemas.openxmlformats.org/officeDocument/2006/relationships/hyperlink" Target="http://www.ncbi.nlm.nih.gov/entrez/dispomim.cgi?id=137025" TargetMode="External"/><Relationship Id="rId262" Type="http://schemas.openxmlformats.org/officeDocument/2006/relationships/hyperlink" Target="http://www.ncbi.nlm.nih.gov/LocusLink/LocRpt.cgi?l=2534" TargetMode="External"/><Relationship Id="rId263" Type="http://schemas.openxmlformats.org/officeDocument/2006/relationships/hyperlink" Target="http://www.biocarta.com/pathfiles/h_tcraPathway.asp" TargetMode="External"/><Relationship Id="rId264" Type="http://schemas.openxmlformats.org/officeDocument/2006/relationships/hyperlink" Target="http://www.ncbi.nlm.nih.gov/entrez/viewer.fcgi?db=protein&amp;val=22035600" TargetMode="External"/><Relationship Id="rId265" Type="http://schemas.openxmlformats.org/officeDocument/2006/relationships/hyperlink" Target="http://us.expasy.org/cgi-bin/get-sprot-entry?Q12851" TargetMode="External"/><Relationship Id="rId266" Type="http://schemas.openxmlformats.org/officeDocument/2006/relationships/hyperlink" Target="http://www.ncbi.nlm.nih.gov/entrez/dispomim.cgi?id=603166" TargetMode="External"/><Relationship Id="rId267" Type="http://schemas.openxmlformats.org/officeDocument/2006/relationships/hyperlink" Target="http://www.ncbi.nlm.nih.gov/LocusLink/LocRpt.cgi?l=5871" TargetMode="External"/><Relationship Id="rId268" Type="http://schemas.openxmlformats.org/officeDocument/2006/relationships/hyperlink" Target="http://www.biocarta.com/pathfiles/h_stressPathway.asp" TargetMode="External"/><Relationship Id="rId269" Type="http://schemas.openxmlformats.org/officeDocument/2006/relationships/hyperlink" Target="http://www.ncbi.nlm.nih.gov/entrez/viewer.cgi?val=4501971" TargetMode="External"/><Relationship Id="rId270" Type="http://schemas.openxmlformats.org/officeDocument/2006/relationships/hyperlink" Target="http://us.expasy.org/cgi-bin/get-sprot-entry?P25098" TargetMode="External"/><Relationship Id="rId271" Type="http://schemas.openxmlformats.org/officeDocument/2006/relationships/hyperlink" Target="http://www.ncbi.nlm.nih.gov/entrez/dispomim.cgi?id=109635" TargetMode="External"/><Relationship Id="rId272" Type="http://schemas.openxmlformats.org/officeDocument/2006/relationships/hyperlink" Target="http://www.ncbi.nlm.nih.gov/LocusLink/LocRpt.cgi?l=156" TargetMode="External"/><Relationship Id="rId273" Type="http://schemas.openxmlformats.org/officeDocument/2006/relationships/hyperlink" Target="http://www.biocarta.com/pathfiles/h_agpcrPathway.asp" TargetMode="External"/><Relationship Id="rId274" Type="http://schemas.openxmlformats.org/officeDocument/2006/relationships/hyperlink" Target="http://www.ncbi.nlm.nih.gov/entrez/viewer.cgi?val=4885055&amp;db=Protein&amp;dopt=GenPept" TargetMode="External"/><Relationship Id="rId275" Type="http://schemas.openxmlformats.org/officeDocument/2006/relationships/hyperlink" Target="http://us.expasy.org/cgi-bin/get-sprot-entry?P35626" TargetMode="External"/><Relationship Id="rId276" Type="http://schemas.openxmlformats.org/officeDocument/2006/relationships/hyperlink" Target="http://www.ncbi.nlm.nih.gov/entrez/dispomim.cgi?id=109636" TargetMode="External"/><Relationship Id="rId277" Type="http://schemas.openxmlformats.org/officeDocument/2006/relationships/hyperlink" Target="http://www.ncbi.nlm.nih.gov/LocusLink/LocRpt.cgi?l=157" TargetMode="External"/><Relationship Id="rId278" Type="http://schemas.openxmlformats.org/officeDocument/2006/relationships/hyperlink" Target="http://www.biocarta.com/pathfiles/h_agpcrPathway.asp" TargetMode="External"/><Relationship Id="rId279" Type="http://schemas.openxmlformats.org/officeDocument/2006/relationships/hyperlink" Target="http://www.ncbi.nlm.nih.gov/entrez/viewer.cgi?val=11995474" TargetMode="External"/><Relationship Id="rId280" Type="http://schemas.openxmlformats.org/officeDocument/2006/relationships/hyperlink" Target="http://us.expasy.org/cgi-bin/get-sprot-entry?P49840" TargetMode="External"/><Relationship Id="rId281" Type="http://schemas.openxmlformats.org/officeDocument/2006/relationships/hyperlink" Target="http://www.ncbi.nlm.nih.gov/LocusLink/LocRpt.cgi?l=2931" TargetMode="External"/><Relationship Id="rId282" Type="http://schemas.openxmlformats.org/officeDocument/2006/relationships/hyperlink" Target="http://www.biocarta.com/pathfiles/h_ptdinsPathway.asp" TargetMode="External"/><Relationship Id="rId283" Type="http://schemas.openxmlformats.org/officeDocument/2006/relationships/hyperlink" Target="http://www.ncbi.nlm.nih.gov/entrez/viewer.fcgi?db=protein&amp;val=21361340" TargetMode="External"/><Relationship Id="rId284" Type="http://schemas.openxmlformats.org/officeDocument/2006/relationships/hyperlink" Target="http://us.expasy.org/cgi-bin/get-sprot-entry?P49841" TargetMode="External"/><Relationship Id="rId285" Type="http://schemas.openxmlformats.org/officeDocument/2006/relationships/hyperlink" Target="http://www.ncbi.nlm.nih.gov/entrez/dispomim.cgi?id=605004" TargetMode="External"/><Relationship Id="rId286" Type="http://schemas.openxmlformats.org/officeDocument/2006/relationships/hyperlink" Target="http://www.ncbi.nlm.nih.gov/LocusLink/LocRpt.cgi?l=2932" TargetMode="External"/><Relationship Id="rId287" Type="http://schemas.openxmlformats.org/officeDocument/2006/relationships/hyperlink" Target="http://www.biocarta.com/pathfiles/h_wntPathway.asp" TargetMode="External"/><Relationship Id="rId288" Type="http://schemas.openxmlformats.org/officeDocument/2006/relationships/hyperlink" Target="http://www.ncbi.nlm.nih.gov/entrez/viewer.cgi?val=13994374&amp;db=Protein&amp;dopt=GenPept" TargetMode="External"/><Relationship Id="rId289" Type="http://schemas.openxmlformats.org/officeDocument/2006/relationships/hyperlink" Target="http://us.expasy.org/cgi-bin/get-sprot-entry?Q8TF76" TargetMode="External"/><Relationship Id="rId290" Type="http://schemas.openxmlformats.org/officeDocument/2006/relationships/hyperlink" Target="http://www.ncbi.nlm.nih.gov/LocusLink/LocRpt.cgi?l=83903" TargetMode="External"/><Relationship Id="rId291" Type="http://schemas.openxmlformats.org/officeDocument/2006/relationships/hyperlink" Target="http://www.ncbi.nlm.nih.gov/entrez/viewer.cgi?val=6005810" TargetMode="External"/><Relationship Id="rId292" Type="http://schemas.openxmlformats.org/officeDocument/2006/relationships/hyperlink" Target="http://us.expasy.org/cgi-bin/get-sprot-entry?Q92918" TargetMode="External"/><Relationship Id="rId293" Type="http://schemas.openxmlformats.org/officeDocument/2006/relationships/hyperlink" Target="http://www.ncbi.nlm.nih.gov/entrez/dispomim.cgi?id=601983" TargetMode="External"/><Relationship Id="rId294" Type="http://schemas.openxmlformats.org/officeDocument/2006/relationships/hyperlink" Target="http://www.ncbi.nlm.nih.gov/LocusLink/LocRpt.cgi?l=11184" TargetMode="External"/><Relationship Id="rId295" Type="http://schemas.openxmlformats.org/officeDocument/2006/relationships/hyperlink" Target="http://www.ncbi.nlm.nih.gov/entrez/viewer.fcgi?db=protein&amp;val=27477122" TargetMode="External"/><Relationship Id="rId296" Type="http://schemas.openxmlformats.org/officeDocument/2006/relationships/hyperlink" Target="http://us.expasy.org/cgi-bin/get-sprot-entry?Q9UPZ9" TargetMode="External"/><Relationship Id="rId297" Type="http://schemas.openxmlformats.org/officeDocument/2006/relationships/hyperlink" Target="http://www.ncbi.nlm.nih.gov/LocusLink/LocRpt.cgi?l=22858" TargetMode="External"/><Relationship Id="rId298" Type="http://schemas.openxmlformats.org/officeDocument/2006/relationships/hyperlink" Target="http://www.ncbi.nlm.nih.gov/entrez/viewer.cgi?val=4557665&amp;db=Protein&amp;dopt=GenPept" TargetMode="External"/><Relationship Id="rId299" Type="http://schemas.openxmlformats.org/officeDocument/2006/relationships/hyperlink" Target="http://us.expasy.org/cgi-bin/get-sprot-entry?P08069" TargetMode="External"/><Relationship Id="rId300" Type="http://schemas.openxmlformats.org/officeDocument/2006/relationships/hyperlink" Target="http://www.ncbi.nlm.nih.gov/entrez/dispomim.cgi?id=147370" TargetMode="External"/><Relationship Id="rId301" Type="http://schemas.openxmlformats.org/officeDocument/2006/relationships/hyperlink" Target="http://www.ncbi.nlm.nih.gov/LocusLink/LocRpt.cgi?l=3480" TargetMode="External"/><Relationship Id="rId302" Type="http://schemas.openxmlformats.org/officeDocument/2006/relationships/hyperlink" Target="http://www.biocarta.com/pathfiles/h_erkPathway.asp" TargetMode="External"/><Relationship Id="rId303" Type="http://schemas.openxmlformats.org/officeDocument/2006/relationships/hyperlink" Target="http://www.ncbi.nlm.nih.gov/entrez/viewer.fcgi?db=protein&amp;val=19923134" TargetMode="External"/><Relationship Id="rId304" Type="http://schemas.openxmlformats.org/officeDocument/2006/relationships/hyperlink" Target="http://us.expasy.org/cgi-bin/get-sprot-entry?O15111" TargetMode="External"/><Relationship Id="rId305" Type="http://schemas.openxmlformats.org/officeDocument/2006/relationships/hyperlink" Target="http://www.ncbi.nlm.nih.gov/entrez/dispomim.cgi?id=600664" TargetMode="External"/><Relationship Id="rId306" Type="http://schemas.openxmlformats.org/officeDocument/2006/relationships/hyperlink" Target="http://www.ncbi.nlm.nih.gov/LocusLink/LocRpt.cgi?l=1147" TargetMode="External"/><Relationship Id="rId307" Type="http://schemas.openxmlformats.org/officeDocument/2006/relationships/hyperlink" Target="http://www.biocarta.com/pathfiles/h_nfkbPathway.asp" TargetMode="External"/><Relationship Id="rId308" Type="http://schemas.openxmlformats.org/officeDocument/2006/relationships/hyperlink" Target="http://us.expasy.org/cgi-bin/get-sprot-entry?O14920" TargetMode="External"/><Relationship Id="rId309" Type="http://schemas.openxmlformats.org/officeDocument/2006/relationships/hyperlink" Target="http://www.biocarta.com/pathfiles/h_nfkbPathway.asp" TargetMode="External"/><Relationship Id="rId310" Type="http://schemas.openxmlformats.org/officeDocument/2006/relationships/hyperlink" Target="http://ca.expasy.org/cgi-bin/get-sprot-entry?Q9Y6K9" TargetMode="External"/><Relationship Id="rId311" Type="http://schemas.openxmlformats.org/officeDocument/2006/relationships/hyperlink" Target="http://www.ncbi.nlm.nih.gov/entrez/viewer.cgi?val=6754342&amp;db=Protein&amp;dopt=GenPept" TargetMode="External"/><Relationship Id="rId312" Type="http://schemas.openxmlformats.org/officeDocument/2006/relationships/hyperlink" Target="http://us.expasy.org/cgi-bin/get-sprot-entry?Q13418" TargetMode="External"/><Relationship Id="rId313" Type="http://schemas.openxmlformats.org/officeDocument/2006/relationships/hyperlink" Target="http://www.informatics.jax.org/searches/accession_report.cgi?id=MGI:1195267" TargetMode="External"/><Relationship Id="rId314" Type="http://schemas.openxmlformats.org/officeDocument/2006/relationships/hyperlink" Target="http://www.ncbi.nlm.nih.gov/LocusLink/LocRpt.cgi?l=16202" TargetMode="External"/><Relationship Id="rId315" Type="http://schemas.openxmlformats.org/officeDocument/2006/relationships/hyperlink" Target="http://www.biocarta.com/pathfiles/h_ptenPathway.asp" TargetMode="External"/><Relationship Id="rId316" Type="http://schemas.openxmlformats.org/officeDocument/2006/relationships/hyperlink" Target="http://us.expasy.org/cgi-bin/get-sprot-entry?P06213" TargetMode="External"/><Relationship Id="rId317" Type="http://schemas.openxmlformats.org/officeDocument/2006/relationships/hyperlink" Target="http://www.ncbi.nlm.nih.gov/entrez/viewer.cgi?val=4504717&amp;db=Protein&amp;dopt=GenPept" TargetMode="External"/><Relationship Id="rId318" Type="http://schemas.openxmlformats.org/officeDocument/2006/relationships/hyperlink" Target="http://us.expasy.org/cgi-bin/get-sprot-entry?P51617" TargetMode="External"/><Relationship Id="rId319" Type="http://schemas.openxmlformats.org/officeDocument/2006/relationships/hyperlink" Target="http://www.ncbi.nlm.nih.gov/LocusLink/LocRpt.cgi?l=3654" TargetMode="External"/><Relationship Id="rId320" Type="http://schemas.openxmlformats.org/officeDocument/2006/relationships/hyperlink" Target="http://www.biocarta.com/pathfiles/h_il1rPathway.asp" TargetMode="External"/><Relationship Id="rId321" Type="http://schemas.openxmlformats.org/officeDocument/2006/relationships/hyperlink" Target="http://www.ncbi.nlm.nih.gov/entrez/viewer.cgi?val=21614548&amp;db=Protein&amp;dopt=GenPept" TargetMode="External"/><Relationship Id="rId322" Type="http://schemas.openxmlformats.org/officeDocument/2006/relationships/hyperlink" Target="http://us.expasy.org/cgi-bin/get-sprot-entry?O43187" TargetMode="External"/><Relationship Id="rId323" Type="http://schemas.openxmlformats.org/officeDocument/2006/relationships/hyperlink" Target="http://www.ncbi.nlm.nih.gov/entrez/dispomim.cgi?id=603304" TargetMode="External"/><Relationship Id="rId324" Type="http://schemas.openxmlformats.org/officeDocument/2006/relationships/hyperlink" Target="http://www.ncbi.nlm.nih.gov/LocusLink/LocRpt.cgi?l=3656" TargetMode="External"/><Relationship Id="rId325" Type="http://schemas.openxmlformats.org/officeDocument/2006/relationships/hyperlink" Target="http://www.biocarta.com/pathfiles/h_il1rPathway.asp" TargetMode="External"/><Relationship Id="rId326" Type="http://schemas.openxmlformats.org/officeDocument/2006/relationships/hyperlink" Target="http://www.ncbi.nlm.nih.gov/entrez/viewer.fcgi?db=protein&amp;val=6005792" TargetMode="External"/><Relationship Id="rId327" Type="http://schemas.openxmlformats.org/officeDocument/2006/relationships/hyperlink" Target="http://us.expasy.org/cgi-bin/get-sprot-entry?Q9Y616" TargetMode="External"/><Relationship Id="rId328" Type="http://schemas.openxmlformats.org/officeDocument/2006/relationships/hyperlink" Target="http://www.ncbi.nlm.nih.gov/entrez/dispomim.cgi?id=604459" TargetMode="External"/><Relationship Id="rId329" Type="http://schemas.openxmlformats.org/officeDocument/2006/relationships/hyperlink" Target="http://www.ncbi.nlm.nih.gov/LocusLink/LocRpt.cgi?l=11213" TargetMode="External"/><Relationship Id="rId330" Type="http://schemas.openxmlformats.org/officeDocument/2006/relationships/hyperlink" Target="http://www.biocarta.com/pathfiles/h_il1rPathway.asp" TargetMode="External"/><Relationship Id="rId331" Type="http://schemas.openxmlformats.org/officeDocument/2006/relationships/hyperlink" Target="http://www.ncbi.nlm.nih.gov/entrez/viewer.fcgi?db=protein&amp;val=7705841" TargetMode="External"/><Relationship Id="rId332" Type="http://schemas.openxmlformats.org/officeDocument/2006/relationships/hyperlink" Target="http://us.expasy.org/cgi-bin/get-sprot-entry?Q9NWZ3" TargetMode="External"/><Relationship Id="rId333" Type="http://schemas.openxmlformats.org/officeDocument/2006/relationships/hyperlink" Target="http://www.ncbi.nlm.nih.gov/entrez/dispomim.cgi?id=606883" TargetMode="External"/><Relationship Id="rId334" Type="http://schemas.openxmlformats.org/officeDocument/2006/relationships/hyperlink" Target="http://www.ncbi.nlm.nih.gov/LocusLink/LocRpt.cgi?l=51135" TargetMode="External"/><Relationship Id="rId335" Type="http://schemas.openxmlformats.org/officeDocument/2006/relationships/hyperlink" Target="http://www.biocarta.com/pathfiles/h_il1rPathway.asp" TargetMode="External"/><Relationship Id="rId336" Type="http://schemas.openxmlformats.org/officeDocument/2006/relationships/hyperlink" Target="http://www.ncbi.nlm.nih.gov/entrez/viewer.cgi?val=4504803" TargetMode="External"/><Relationship Id="rId337" Type="http://schemas.openxmlformats.org/officeDocument/2006/relationships/hyperlink" Target="http://us.expasy.org/cgi-bin/get-sprot-entry?P23458" TargetMode="External"/><Relationship Id="rId338" Type="http://schemas.openxmlformats.org/officeDocument/2006/relationships/hyperlink" Target="http://www.ncbi.nlm.nih.gov/entrez/dispomim.cgi?id=147795" TargetMode="External"/><Relationship Id="rId339" Type="http://schemas.openxmlformats.org/officeDocument/2006/relationships/hyperlink" Target="http://www.ncbi.nlm.nih.gov/LocusLink/LocRpt.cgi?l=3716" TargetMode="External"/><Relationship Id="rId340" Type="http://schemas.openxmlformats.org/officeDocument/2006/relationships/hyperlink" Target="http://www.biocarta.com/pathfiles/h_egfPathway.asp" TargetMode="External"/><Relationship Id="rId341" Type="http://schemas.openxmlformats.org/officeDocument/2006/relationships/hyperlink" Target="http://www.ncbi.nlm.nih.gov/entrez/viewer.cgi?val=4826776" TargetMode="External"/><Relationship Id="rId342" Type="http://schemas.openxmlformats.org/officeDocument/2006/relationships/hyperlink" Target="http://us.expasy.org/cgi-bin/get-sprot-entry?O60674" TargetMode="External"/><Relationship Id="rId343" Type="http://schemas.openxmlformats.org/officeDocument/2006/relationships/hyperlink" Target="http://www.ncbi.nlm.nih.gov/entrez/dispomim.cgi?id=147796" TargetMode="External"/><Relationship Id="rId344" Type="http://schemas.openxmlformats.org/officeDocument/2006/relationships/hyperlink" Target="http://www.ncbi.nlm.nih.gov/LocusLink/LocRpt.cgi?l=3717" TargetMode="External"/><Relationship Id="rId345" Type="http://schemas.openxmlformats.org/officeDocument/2006/relationships/hyperlink" Target="http://www.biocarta.com/pathfiles/h_ghPathway.asp" TargetMode="External"/><Relationship Id="rId346" Type="http://schemas.openxmlformats.org/officeDocument/2006/relationships/hyperlink" Target="http://www.ncbi.nlm.nih.gov/entrez/query.fcgi?cmd=Retrieve&amp;db=protein&amp;list_uids=4557681&amp;dopt=GenPept" TargetMode="External"/><Relationship Id="rId347" Type="http://schemas.openxmlformats.org/officeDocument/2006/relationships/hyperlink" Target="http://us.expasy.org/cgi-bin/get-sprot-entry?P52333" TargetMode="External"/><Relationship Id="rId348" Type="http://schemas.openxmlformats.org/officeDocument/2006/relationships/hyperlink" Target="http://www.ncbi.nlm.nih.gov/entrez/dispomim.cgi?id=600173" TargetMode="External"/><Relationship Id="rId349" Type="http://schemas.openxmlformats.org/officeDocument/2006/relationships/hyperlink" Target="http://www.ncbi.nlm.nih.gov/LocusLink/LocRpt.cgi?l=3718" TargetMode="External"/><Relationship Id="rId350" Type="http://schemas.openxmlformats.org/officeDocument/2006/relationships/hyperlink" Target="http://www.biocarta.com/pathfiles/h_stat3Pathway.asp" TargetMode="External"/><Relationship Id="rId351" Type="http://schemas.openxmlformats.org/officeDocument/2006/relationships/hyperlink" Target="http://www.ncbi.nlm.nih.gov/entrez/query.fcgi?cmd=Retrieve&amp;db=protein&amp;list_uids=19923464&amp;dopt=GenPept" TargetMode="External"/><Relationship Id="rId352" Type="http://schemas.openxmlformats.org/officeDocument/2006/relationships/hyperlink" Target="http://us.expasy.org/cgi-bin/get-sprot-entry?Q9UHG7" TargetMode="External"/><Relationship Id="rId353" Type="http://schemas.openxmlformats.org/officeDocument/2006/relationships/hyperlink" Target="http://www.ncbi.nlm.nih.gov/LocusLink/LocRpt.cgi?l=51347" TargetMode="External"/><Relationship Id="rId354" Type="http://schemas.openxmlformats.org/officeDocument/2006/relationships/hyperlink" Target="http://www.biocarta.com/pathfiles/h_biopeptidesPathway.asp" TargetMode="External"/><Relationship Id="rId355" Type="http://schemas.openxmlformats.org/officeDocument/2006/relationships/hyperlink" Target="http://www.ncbi.nlm.nih.gov/entrez/viewer.cgi?val=4506081" TargetMode="External"/><Relationship Id="rId356" Type="http://schemas.openxmlformats.org/officeDocument/2006/relationships/hyperlink" Target="http://www.ncbi.nlm.nih.gov/entrez/dispomim.cgi?id=602897" TargetMode="External"/><Relationship Id="rId357" Type="http://schemas.openxmlformats.org/officeDocument/2006/relationships/hyperlink" Target="http://www.ncbi.nlm.nih.gov/LocusLink/LocRpt.cgi?l=5602" TargetMode="External"/><Relationship Id="rId358" Type="http://schemas.openxmlformats.org/officeDocument/2006/relationships/hyperlink" Target="http://www.biocarta.com/pathfiles/h_bcrPathway.asp" TargetMode="External"/><Relationship Id="rId359" Type="http://schemas.openxmlformats.org/officeDocument/2006/relationships/hyperlink" Target="http://www.ncbi.nlm.nih.gov/entrez/query.fcgi?cmd=Retrieve&amp;db=protein&amp;list_uids=14589909&amp;dopt=GenPept" TargetMode="External"/><Relationship Id="rId360" Type="http://schemas.openxmlformats.org/officeDocument/2006/relationships/hyperlink" Target="http://us.expasy.org/cgi-bin/get-sprot-entry?Q9Y4K4" TargetMode="External"/><Relationship Id="rId361" Type="http://schemas.openxmlformats.org/officeDocument/2006/relationships/hyperlink" Target="http://www.ncbi.nlm.nih.gov/entrez/dispomim.cgi?id=604923" TargetMode="External"/><Relationship Id="rId362" Type="http://schemas.openxmlformats.org/officeDocument/2006/relationships/hyperlink" Target="http://www.ncbi.nlm.nih.gov/LocusLink/LocRpt.cgi?l=11183" TargetMode="External"/><Relationship Id="rId363" Type="http://schemas.openxmlformats.org/officeDocument/2006/relationships/hyperlink" Target="http://www.biocarta.com/pathfiles/h_biopeptidesPathway.asp" TargetMode="External"/><Relationship Id="rId364" Type="http://schemas.openxmlformats.org/officeDocument/2006/relationships/hyperlink" Target="http://www.ncbi.nlm.nih.gov/entrez/viewer.cgi?val=1171248&amp;db=Protein&amp;dopt=GenPept" TargetMode="External"/><Relationship Id="rId365" Type="http://schemas.openxmlformats.org/officeDocument/2006/relationships/hyperlink" Target="http://us.expasy.org/cgi-bin/get-sprot-entry?Q8IVT5" TargetMode="External"/><Relationship Id="rId366" Type="http://schemas.openxmlformats.org/officeDocument/2006/relationships/hyperlink" Target="http://www.ncbi.nlm.nih.gov/entrez/dispomim.cgi?id=601132" TargetMode="External"/><Relationship Id="rId367" Type="http://schemas.openxmlformats.org/officeDocument/2006/relationships/hyperlink" Target="http://www.ncbi.nlm.nih.gov/LocusLink/LocRpt.cgi?l=8844" TargetMode="External"/><Relationship Id="rId368" Type="http://schemas.openxmlformats.org/officeDocument/2006/relationships/hyperlink" Target="http://www.biocarta.com/pathfiles/h_biopeptidesPathway.asp" TargetMode="External"/><Relationship Id="rId369" Type="http://schemas.openxmlformats.org/officeDocument/2006/relationships/hyperlink" Target="http://www.ncbi.nlm.nih.gov/entrez/viewer.cgi?val=4758666&amp;db=Protein&amp;dopt=GenPept" TargetMode="External"/><Relationship Id="rId370" Type="http://schemas.openxmlformats.org/officeDocument/2006/relationships/hyperlink" Target="http://us.expasy.org/cgi-bin/get-sprot-entry?O95835" TargetMode="External"/><Relationship Id="rId371" Type="http://schemas.openxmlformats.org/officeDocument/2006/relationships/hyperlink" Target="http://www.ncbi.nlm.nih.gov/entrez/dispomim.cgi?id=603473" TargetMode="External"/><Relationship Id="rId372" Type="http://schemas.openxmlformats.org/officeDocument/2006/relationships/hyperlink" Target="http://www.ncbi.nlm.nih.gov/LocusLink/LocRpt.cgi?l=9113" TargetMode="External"/><Relationship Id="rId373" Type="http://schemas.openxmlformats.org/officeDocument/2006/relationships/hyperlink" Target="http://www.biocarta.com/pathfiles/h_biopeptidesPathway.asp" TargetMode="External"/><Relationship Id="rId374" Type="http://schemas.openxmlformats.org/officeDocument/2006/relationships/hyperlink" Target="http://www.expasy.org/cgi-bin/get-sprot-entry?P53667" TargetMode="External"/><Relationship Id="rId375" Type="http://schemas.openxmlformats.org/officeDocument/2006/relationships/hyperlink" Target="http://www.ncbi.nlm.nih.gov/entrez/viewer.fcgi?db=protein&amp;val=20428652" TargetMode="External"/><Relationship Id="rId376" Type="http://schemas.openxmlformats.org/officeDocument/2006/relationships/hyperlink" Target="http://us.expasy.org/cgi-bin/get-sprot-entry?P06239" TargetMode="External"/><Relationship Id="rId377" Type="http://schemas.openxmlformats.org/officeDocument/2006/relationships/hyperlink" Target="http://www.ncbi.nlm.nih.gov/htbin-post/Omim/dispmim?153390" TargetMode="External"/><Relationship Id="rId378" Type="http://schemas.openxmlformats.org/officeDocument/2006/relationships/hyperlink" Target="http://www.ncbi.nlm.nih.gov/LocusLink/LocRpt.cgi?l=3932" TargetMode="External"/><Relationship Id="rId379" Type="http://schemas.openxmlformats.org/officeDocument/2006/relationships/hyperlink" Target="http://www.biocarta.com/pathfiles/h_tcraPathway.asp" TargetMode="External"/><Relationship Id="rId380" Type="http://schemas.openxmlformats.org/officeDocument/2006/relationships/hyperlink" Target="http://www.ncbi.nlm.nih.gov/entrez/query.fcgi?cmd=Retrieve&amp;db=protein&amp;list_uids=5174701&amp;dopt=GenPept" TargetMode="External"/><Relationship Id="rId381" Type="http://schemas.openxmlformats.org/officeDocument/2006/relationships/hyperlink" Target="http://us.expasy.org/cgi-bin/get-sprot-entry?O94804" TargetMode="External"/><Relationship Id="rId382" Type="http://schemas.openxmlformats.org/officeDocument/2006/relationships/hyperlink" Target="http://www.ncbi.nlm.nih.gov/entrez/dispomim.cgi?id=603919" TargetMode="External"/><Relationship Id="rId383" Type="http://schemas.openxmlformats.org/officeDocument/2006/relationships/hyperlink" Target="http://www.ncbi.nlm.nih.gov/LocusLink/LocRpt.cgi?l=6793" TargetMode="External"/><Relationship Id="rId384" Type="http://schemas.openxmlformats.org/officeDocument/2006/relationships/hyperlink" Target="http://www.ncbi.nlm.nih.gov/entrez/viewer.cgi?val=4505055" TargetMode="External"/><Relationship Id="rId385" Type="http://schemas.openxmlformats.org/officeDocument/2006/relationships/hyperlink" Target="http://us.expasy.org/cgi-bin/get-sprot-entry?P07948" TargetMode="External"/><Relationship Id="rId386" Type="http://schemas.openxmlformats.org/officeDocument/2006/relationships/hyperlink" Target="http://www.ncbi.nlm.nih.gov/entrez/dispomim.cgi?id=165120" TargetMode="External"/><Relationship Id="rId387" Type="http://schemas.openxmlformats.org/officeDocument/2006/relationships/hyperlink" Target="http://www.ncbi.nlm.nih.gov/LocusLink/LocRpt.cgi?l=4067" TargetMode="External"/><Relationship Id="rId388" Type="http://schemas.openxmlformats.org/officeDocument/2006/relationships/hyperlink" Target="http://www.biocarta.com/pathfiles/h_bcrPathway.asp" TargetMode="External"/><Relationship Id="rId389" Type="http://schemas.openxmlformats.org/officeDocument/2006/relationships/hyperlink" Target="http://www.ncbi.nlm.nih.gov/entrez/viewer.cgi?val=11496279&amp;db=Protein&amp;dopt=GenPept" TargetMode="External"/><Relationship Id="rId390" Type="http://schemas.openxmlformats.org/officeDocument/2006/relationships/hyperlink" Target="http://us.expasy.org/cgi-bin/get-sprot-entry?P20794" TargetMode="External"/><Relationship Id="rId391" Type="http://schemas.openxmlformats.org/officeDocument/2006/relationships/hyperlink" Target="http://www.ncbi.nlm.nih.gov/entrez/dispomim.cgi?id=154235" TargetMode="External"/><Relationship Id="rId392" Type="http://schemas.openxmlformats.org/officeDocument/2006/relationships/hyperlink" Target="http://www.ncbi.nlm.nih.gov/LocusLink/LocRpt.cgi?l=4117" TargetMode="External"/><Relationship Id="rId393" Type="http://schemas.openxmlformats.org/officeDocument/2006/relationships/hyperlink" Target="http://www.ncbi.nlm.nih.gov/entrez/query.fcgi?cmd=Retrieve&amp;db=protein&amp;list_uids=14589904&amp;dopt=GenPept" TargetMode="External"/><Relationship Id="rId394" Type="http://schemas.openxmlformats.org/officeDocument/2006/relationships/hyperlink" Target="http://us.expasy.org/cgi-bin/get-sprot-entry?P49137" TargetMode="External"/><Relationship Id="rId395" Type="http://schemas.openxmlformats.org/officeDocument/2006/relationships/hyperlink" Target="http://www.ncbi.nlm.nih.gov/entrez/dispomim.cgi?id=602006" TargetMode="External"/><Relationship Id="rId396" Type="http://schemas.openxmlformats.org/officeDocument/2006/relationships/hyperlink" Target="http://www.ncbi.nlm.nih.gov/LocusLink/LocRpt.cgi?l=9261" TargetMode="External"/><Relationship Id="rId397" Type="http://schemas.openxmlformats.org/officeDocument/2006/relationships/hyperlink" Target="http://www.biocarta.com/pathfiles/h_hsp27Pathway.asp" TargetMode="External"/><Relationship Id="rId398" Type="http://schemas.openxmlformats.org/officeDocument/2006/relationships/hyperlink" Target="http://www.ncbi.nlm.nih.gov/entrez/viewer.fcgi?db=protein&amp;val=33589843" TargetMode="External"/><Relationship Id="rId399" Type="http://schemas.openxmlformats.org/officeDocument/2006/relationships/hyperlink" Target="http://us.expasy.org/cgi-bin/get-sprot-entry?Q9P0L2" TargetMode="External"/><Relationship Id="rId400" Type="http://schemas.openxmlformats.org/officeDocument/2006/relationships/hyperlink" Target="http://www.ncbi.nlm.nih.gov/entrez/dispomim.cgi?id=606511" TargetMode="External"/><Relationship Id="rId401" Type="http://schemas.openxmlformats.org/officeDocument/2006/relationships/hyperlink" Target="http://www.ncbi.nlm.nih.gov/LocusLink/LocRpt.cgi?l=4139" TargetMode="External"/><Relationship Id="rId402" Type="http://schemas.openxmlformats.org/officeDocument/2006/relationships/hyperlink" Target="http://www.ncbi.nlm.nih.gov/entrez/viewer.cgi?val=5579478" TargetMode="External"/><Relationship Id="rId403" Type="http://schemas.openxmlformats.org/officeDocument/2006/relationships/hyperlink" Target="http://us.expasy.org/cgi-bin/get-sprot-entry?Q02750" TargetMode="External"/><Relationship Id="rId404" Type="http://schemas.openxmlformats.org/officeDocument/2006/relationships/hyperlink" Target="http://www.ncbi.nlm.nih.gov/entrez/dispomim.cgi?id=176872" TargetMode="External"/><Relationship Id="rId405" Type="http://schemas.openxmlformats.org/officeDocument/2006/relationships/hyperlink" Target="http://www.ncbi.nlm.nih.gov/LocusLink/LocRpt.cgi?l=5604" TargetMode="External"/><Relationship Id="rId406" Type="http://schemas.openxmlformats.org/officeDocument/2006/relationships/hyperlink" Target="http://www.biocarta.com/pathfiles/h_erkPathway.asp" TargetMode="External"/><Relationship Id="rId407" Type="http://schemas.openxmlformats.org/officeDocument/2006/relationships/hyperlink" Target="http://www.ncbi.nlm.nih.gov/entrez/viewer.cgi?val=12653403&amp;db=Protein&amp;dopt=GenPept" TargetMode="External"/><Relationship Id="rId408" Type="http://schemas.openxmlformats.org/officeDocument/2006/relationships/hyperlink" Target="http://us.expasy.org/cgi-bin/get-sprot-entry?P36507" TargetMode="External"/><Relationship Id="rId409" Type="http://schemas.openxmlformats.org/officeDocument/2006/relationships/hyperlink" Target="http://www.ncbi.nlm.nih.gov/entrez/dispomim.cgi?id=601263" TargetMode="External"/><Relationship Id="rId410" Type="http://schemas.openxmlformats.org/officeDocument/2006/relationships/hyperlink" Target="http://www.ncbi.nlm.nih.gov/LocusLink/LocRpt.cgi?l=5605" TargetMode="External"/><Relationship Id="rId411" Type="http://schemas.openxmlformats.org/officeDocument/2006/relationships/hyperlink" Target="http://www.ncbi.nlm.nih.gov/entrez/query.fcgi?cmd=Retrieve&amp;db=protein&amp;list_uids=21618351&amp;dopt=GenPept" TargetMode="External"/><Relationship Id="rId412" Type="http://schemas.openxmlformats.org/officeDocument/2006/relationships/hyperlink" Target="http://us.expasy.org/cgi-bin/get-sprot-entry?P46734" TargetMode="External"/><Relationship Id="rId413" Type="http://schemas.openxmlformats.org/officeDocument/2006/relationships/hyperlink" Target="http://www.ncbi.nlm.nih.gov/entrez/dispomim.cgi?id=602315" TargetMode="External"/><Relationship Id="rId414" Type="http://schemas.openxmlformats.org/officeDocument/2006/relationships/hyperlink" Target="http://www.ncbi.nlm.nih.gov/LocusLink/LocRpt.cgi?l=5606" TargetMode="External"/><Relationship Id="rId415" Type="http://schemas.openxmlformats.org/officeDocument/2006/relationships/hyperlink" Target="http://www.biocarta.com/pathfiles/h_stressPathway.asp" TargetMode="External"/><Relationship Id="rId416" Type="http://schemas.openxmlformats.org/officeDocument/2006/relationships/hyperlink" Target="http://us.expasy.org/cgi-bin/get-sprot-entry?P46734" TargetMode="External"/><Relationship Id="rId417" Type="http://schemas.openxmlformats.org/officeDocument/2006/relationships/hyperlink" Target="http://www.ncbi.nlm.nih.gov/entrez/viewer.cgi?val=4506889" TargetMode="External"/><Relationship Id="rId418" Type="http://schemas.openxmlformats.org/officeDocument/2006/relationships/hyperlink" Target="http://us.expasy.org/cgi-bin/get-sprot-entry?P45985" TargetMode="External"/><Relationship Id="rId419" Type="http://schemas.openxmlformats.org/officeDocument/2006/relationships/hyperlink" Target="http://www.ncbi.nlm.nih.gov/entrez/dispomim.cgi?id=601335" TargetMode="External"/><Relationship Id="rId420" Type="http://schemas.openxmlformats.org/officeDocument/2006/relationships/hyperlink" Target="http://www.ncbi.nlm.nih.gov/LocusLink/LocRpt.cgi?l=6416" TargetMode="External"/><Relationship Id="rId421" Type="http://schemas.openxmlformats.org/officeDocument/2006/relationships/hyperlink" Target="http://www.biocarta.com/pathfiles/h_stressPathway.asp" TargetMode="External"/><Relationship Id="rId422" Type="http://schemas.openxmlformats.org/officeDocument/2006/relationships/hyperlink" Target="http://www.ncbi.nlm.nih.gov/entrez/query.fcgi?cmd=Retrieve&amp;db=protein&amp;list_uids=21729895&amp;dopt=GenPept" TargetMode="External"/><Relationship Id="rId423" Type="http://schemas.openxmlformats.org/officeDocument/2006/relationships/hyperlink" Target="http://us.expasy.org/cgi-bin/get-sprot-entry?Q13163" TargetMode="External"/><Relationship Id="rId424" Type="http://schemas.openxmlformats.org/officeDocument/2006/relationships/hyperlink" Target="http://www.ncbi.nlm.nih.gov/entrez/dispomim.cgi?id=602520" TargetMode="External"/><Relationship Id="rId425" Type="http://schemas.openxmlformats.org/officeDocument/2006/relationships/hyperlink" Target="http://www.ncbi.nlm.nih.gov/LocusLink/LocRpt.cgi?l=5607" TargetMode="External"/><Relationship Id="rId426" Type="http://schemas.openxmlformats.org/officeDocument/2006/relationships/hyperlink" Target="http://www.biocarta.com/pathfiles/h_erkPathway.asp" TargetMode="External"/><Relationship Id="rId427" Type="http://schemas.openxmlformats.org/officeDocument/2006/relationships/hyperlink" Target="http://www.ncbi.nlm.nih.gov/entrez/viewer.fcgi?db=protein&amp;val=14589900" TargetMode="External"/><Relationship Id="rId428" Type="http://schemas.openxmlformats.org/officeDocument/2006/relationships/hyperlink" Target="http://www.ncbi.nlm.nih.gov/entrez/dispomim.cgi?id=601254" TargetMode="External"/><Relationship Id="rId429" Type="http://schemas.openxmlformats.org/officeDocument/2006/relationships/hyperlink" Target="http://www.ncbi.nlm.nih.gov/LocusLink/LocRpt.cgi?l=5608" TargetMode="External"/><Relationship Id="rId430" Type="http://schemas.openxmlformats.org/officeDocument/2006/relationships/hyperlink" Target="http://www.biocarta.com/pathfiles/h_il1rPathway.asp" TargetMode="External"/><Relationship Id="rId431" Type="http://schemas.openxmlformats.org/officeDocument/2006/relationships/hyperlink" Target="http://www.ncbi.nlm.nih.gov/entrez/query.fcgi?cmd=Retrieve&amp;db=protein&amp;list_uids=21735542&amp;dopt=GenPept" TargetMode="External"/><Relationship Id="rId432" Type="http://schemas.openxmlformats.org/officeDocument/2006/relationships/hyperlink" Target="http://us.expasy.org/cgi-bin/get-sprot-entry?O14733" TargetMode="External"/><Relationship Id="rId433" Type="http://schemas.openxmlformats.org/officeDocument/2006/relationships/hyperlink" Target="http://www.ncbi.nlm.nih.gov/entrez/dispomim.cgi?id=603014" TargetMode="External"/><Relationship Id="rId434" Type="http://schemas.openxmlformats.org/officeDocument/2006/relationships/hyperlink" Target="http://www.ncbi.nlm.nih.gov/LocusLink/LocRpt.cgi?l=5609" TargetMode="External"/><Relationship Id="rId435" Type="http://schemas.openxmlformats.org/officeDocument/2006/relationships/hyperlink" Target="http://www.biocarta.com/pathfiles/h_erkPathway.asp" TargetMode="External"/><Relationship Id="rId436" Type="http://schemas.openxmlformats.org/officeDocument/2006/relationships/hyperlink" Target="http://www.ncbi.nlm.nih.gov/entrez/viewer.cgi?val=37550279&amp;db=Protein&amp;dopt=GenPept" TargetMode="External"/><Relationship Id="rId437" Type="http://schemas.openxmlformats.org/officeDocument/2006/relationships/hyperlink" Target="http://us.expasy.org/cgi-bin/get-sprot-entry?Q13233" TargetMode="External"/><Relationship Id="rId438" Type="http://schemas.openxmlformats.org/officeDocument/2006/relationships/hyperlink" Target="http://www.ncbi.nlm.nih.gov/entrez/dispomim.cgi?id=600982" TargetMode="External"/><Relationship Id="rId439" Type="http://schemas.openxmlformats.org/officeDocument/2006/relationships/hyperlink" Target="http://www.ncbi.nlm.nih.gov/LocusLink/LocRpt.cgi?l=4214" TargetMode="External"/><Relationship Id="rId440" Type="http://schemas.openxmlformats.org/officeDocument/2006/relationships/hyperlink" Target="http://www.biocarta.com/pathfiles/h_nfkbPathway.asp" TargetMode="External"/><Relationship Id="rId441" Type="http://schemas.openxmlformats.org/officeDocument/2006/relationships/hyperlink" Target="http://www.ncbi.nlm.nih.gov/entrez/viewer.cgi?val=21735556&amp;db=Protein&amp;dopt=GenPept" TargetMode="External"/><Relationship Id="rId442" Type="http://schemas.openxmlformats.org/officeDocument/2006/relationships/hyperlink" Target="http://us.expasy.org/cgi-bin/get-sprot-entry?Q9Y2U5" TargetMode="External"/><Relationship Id="rId443" Type="http://schemas.openxmlformats.org/officeDocument/2006/relationships/hyperlink" Target="http://www.ncbi.nlm.nih.gov/LocusLink/LocRpt.cgi?l=10746" TargetMode="External"/><Relationship Id="rId444" Type="http://schemas.openxmlformats.org/officeDocument/2006/relationships/hyperlink" Target="http://www.biocarta.com/pathfiles/h_nfkbPathway.asp" TargetMode="External"/><Relationship Id="rId445" Type="http://schemas.openxmlformats.org/officeDocument/2006/relationships/hyperlink" Target="http://www.ncbi.nlm.nih.gov/entrez/viewer.cgi?val=5803088&amp;db=Protein&amp;dopt=GenPept" TargetMode="External"/><Relationship Id="rId446" Type="http://schemas.openxmlformats.org/officeDocument/2006/relationships/hyperlink" Target="http://us.expasy.org/cgi-bin/get-sprot-entry?Q9Y6R4" TargetMode="External"/><Relationship Id="rId447" Type="http://schemas.openxmlformats.org/officeDocument/2006/relationships/hyperlink" Target="http://www.ncbi.nlm.nih.gov/entrez/dispomim.cgi?id=602425" TargetMode="External"/><Relationship Id="rId448" Type="http://schemas.openxmlformats.org/officeDocument/2006/relationships/hyperlink" Target="http://www.ncbi.nlm.nih.gov/LocusLink/LocRpt.cgi?l=4216" TargetMode="External"/><Relationship Id="rId449" Type="http://schemas.openxmlformats.org/officeDocument/2006/relationships/hyperlink" Target="http://www.biocarta.com/pathfiles/h_nfkbPathway.asp" TargetMode="External"/><Relationship Id="rId450" Type="http://schemas.openxmlformats.org/officeDocument/2006/relationships/hyperlink" Target="http://www.ncbi.nlm.nih.gov/entrez/query.fcgi?cmd=Retrieve&amp;db=protein&amp;list_uids=4557747&amp;dopt=GenPept" TargetMode="External"/><Relationship Id="rId451" Type="http://schemas.openxmlformats.org/officeDocument/2006/relationships/hyperlink" Target="http://us.expasy.org/cgi-bin/get-sprot-entry?P08581" TargetMode="External"/><Relationship Id="rId452" Type="http://schemas.openxmlformats.org/officeDocument/2006/relationships/hyperlink" Target="http://www.ncbi.nlm.nih.gov/entrez/dispomim.cgi?id=164860" TargetMode="External"/><Relationship Id="rId453" Type="http://schemas.openxmlformats.org/officeDocument/2006/relationships/hyperlink" Target="http://www.ncbi.nlm.nih.gov/LocusLink/LocRpt.cgi?l=4233" TargetMode="External"/><Relationship Id="rId454" Type="http://schemas.openxmlformats.org/officeDocument/2006/relationships/hyperlink" Target="http://www.biocarta.com/pathfiles/h_metPathway.asp" TargetMode="External"/><Relationship Id="rId455" Type="http://schemas.openxmlformats.org/officeDocument/2006/relationships/hyperlink" Target="http://www.ncbi.nlm.nih.gov/entrez/viewer.fcgi?db=protein&amp;val=40018631" TargetMode="External"/><Relationship Id="rId456" Type="http://schemas.openxmlformats.org/officeDocument/2006/relationships/hyperlink" Target="http://us.expasy.org/cgi-bin/get-sprot-entry?Q9HBH9" TargetMode="External"/><Relationship Id="rId457" Type="http://schemas.openxmlformats.org/officeDocument/2006/relationships/hyperlink" Target="http://www.ncbi.nlm.nih.gov/entrez/dispomim.cgi?id=605069" TargetMode="External"/><Relationship Id="rId458" Type="http://schemas.openxmlformats.org/officeDocument/2006/relationships/hyperlink" Target="http://www.ncbi.nlm.nih.gov/LocusLink/LocRpt.cgi?l=2872" TargetMode="External"/><Relationship Id="rId459" Type="http://schemas.openxmlformats.org/officeDocument/2006/relationships/hyperlink" Target="http://www.biocarta.com/pathfiles/h_erkPathway.asp" TargetMode="External"/><Relationship Id="rId460" Type="http://schemas.openxmlformats.org/officeDocument/2006/relationships/hyperlink" Target="http://www.ncbi.nlm.nih.gov/entrez/viewer.cgi?val=4885489" TargetMode="External"/><Relationship Id="rId461" Type="http://schemas.openxmlformats.org/officeDocument/2006/relationships/hyperlink" Target="http://us.expasy.org/cgi-bin/get-sprot-entry?P00540" TargetMode="External"/><Relationship Id="rId462" Type="http://schemas.openxmlformats.org/officeDocument/2006/relationships/hyperlink" Target="http://www.ncbi.nlm.nih.gov/entrez/dispomim.cgi?id=190060" TargetMode="External"/><Relationship Id="rId463" Type="http://schemas.openxmlformats.org/officeDocument/2006/relationships/hyperlink" Target="http://www.ncbi.nlm.nih.gov/LocusLink/LocRpt.cgi?l=4342" TargetMode="External"/><Relationship Id="rId464" Type="http://schemas.openxmlformats.org/officeDocument/2006/relationships/hyperlink" Target="http://www.ncbi.nlm.nih.gov/entrez/viewer.cgi?val=5454096" TargetMode="External"/><Relationship Id="rId465" Type="http://schemas.openxmlformats.org/officeDocument/2006/relationships/hyperlink" Target="http://us.expasy.org/cgi-bin/get-sprot-entry?Q13043" TargetMode="External"/><Relationship Id="rId466" Type="http://schemas.openxmlformats.org/officeDocument/2006/relationships/hyperlink" Target="http://www.ncbi.nlm.nih.gov/entrez/dispomim.cgi?id=604965" TargetMode="External"/><Relationship Id="rId467" Type="http://schemas.openxmlformats.org/officeDocument/2006/relationships/hyperlink" Target="http://www.ncbi.nlm.nih.gov/LocusLink/LocRpt.cgi?l=6789" TargetMode="External"/><Relationship Id="rId468" Type="http://schemas.openxmlformats.org/officeDocument/2006/relationships/hyperlink" Target="http://www.ncbi.nlm.nih.gov/entrez/query.fcgi?dopt=GenPept&amp;cmd=Retrieve&amp;db=protein&amp;list_uids=5454094" TargetMode="External"/><Relationship Id="rId469" Type="http://schemas.openxmlformats.org/officeDocument/2006/relationships/hyperlink" Target="http://us.expasy.org/cgi-bin/get-sprot-entry?Q13188" TargetMode="External"/><Relationship Id="rId470" Type="http://schemas.openxmlformats.org/officeDocument/2006/relationships/hyperlink" Target="http://www.ncbi.nlm.nih.gov/entrez/dispomim.cgi?id=604984" TargetMode="External"/><Relationship Id="rId471" Type="http://schemas.openxmlformats.org/officeDocument/2006/relationships/hyperlink" Target="http://www.ncbi.nlm.nih.gov/entrez/query.fcgi?db=gene&amp;cmd=retrieve&amp;dopt=graphics&amp;list_uids=8428" TargetMode="External"/><Relationship Id="rId472" Type="http://schemas.openxmlformats.org/officeDocument/2006/relationships/hyperlink" Target="http://ca.expasy.org/cgi-bin/get-sprot-entry?Q9Y6E0" TargetMode="External"/><Relationship Id="rId473" Type="http://schemas.openxmlformats.org/officeDocument/2006/relationships/hyperlink" Target="http://www.ncbi.nlm.nih.gov/entrez/query.fcgi?cmd=Retrieve&amp;db=protein&amp;list_uids=4826730&amp;dopt=GenPept" TargetMode="External"/><Relationship Id="rId474" Type="http://schemas.openxmlformats.org/officeDocument/2006/relationships/hyperlink" Target="http://us.expasy.org/cgi-bin/get-sprot-entry?P42345" TargetMode="External"/><Relationship Id="rId475" Type="http://schemas.openxmlformats.org/officeDocument/2006/relationships/hyperlink" Target="http://www.ncbi.nlm.nih.gov/entrez/dispomim.cgi?id=601231" TargetMode="External"/><Relationship Id="rId476" Type="http://schemas.openxmlformats.org/officeDocument/2006/relationships/hyperlink" Target="http://www.ncbi.nlm.nih.gov/LocusLink/LocRpt.cgi?l=2475" TargetMode="External"/><Relationship Id="rId477" Type="http://schemas.openxmlformats.org/officeDocument/2006/relationships/hyperlink" Target="http://www.biocarta.com/pathfiles/h_mTORPathway.asp" TargetMode="External"/><Relationship Id="rId478" Type="http://schemas.openxmlformats.org/officeDocument/2006/relationships/hyperlink" Target="http://www.ncbi.nlm.nih.gov/entrez/viewer.cgi?val=4505373&amp;db=Protein&amp;dopt=GenPept" TargetMode="External"/><Relationship Id="rId479" Type="http://schemas.openxmlformats.org/officeDocument/2006/relationships/hyperlink" Target="http://us.expasy.org/cgi-bin/get-sprot-entry?P51955" TargetMode="External"/><Relationship Id="rId480" Type="http://schemas.openxmlformats.org/officeDocument/2006/relationships/hyperlink" Target="http://www.ncbi.nlm.nih.gov/entrez/dispomim.cgi?id=604043" TargetMode="External"/><Relationship Id="rId481" Type="http://schemas.openxmlformats.org/officeDocument/2006/relationships/hyperlink" Target="http://www.ncbi.nlm.nih.gov/LocusLink/LocRpt.cgi?l=4751" TargetMode="External"/><Relationship Id="rId482" Type="http://schemas.openxmlformats.org/officeDocument/2006/relationships/hyperlink" Target="http://www.ncbi.nlm.nih.gov/entrez/viewer.cgi?val=4507277&amp;db=Protein&amp;dopt=GenPept" TargetMode="External"/><Relationship Id="rId483" Type="http://schemas.openxmlformats.org/officeDocument/2006/relationships/hyperlink" Target="http://us.expasy.org/cgi-bin/get-sprot-entry?P51957" TargetMode="External"/><Relationship Id="rId484" Type="http://schemas.openxmlformats.org/officeDocument/2006/relationships/hyperlink" Target="http://www.ncbi.nlm.nih.gov/entrez/dispomim.cgi?id=601959" TargetMode="External"/><Relationship Id="rId485" Type="http://schemas.openxmlformats.org/officeDocument/2006/relationships/hyperlink" Target="http://www.ncbi.nlm.nih.gov/LocusLink/LocRpt.cgi?l=6787" TargetMode="External"/><Relationship Id="rId486" Type="http://schemas.openxmlformats.org/officeDocument/2006/relationships/hyperlink" Target="http://www.ncbi.nlm.nih.gov/entrez/viewer.cgi?val=19424132&amp;db=Protein&amp;dopt=GenPept" TargetMode="External"/><Relationship Id="rId487" Type="http://schemas.openxmlformats.org/officeDocument/2006/relationships/hyperlink" Target="http://us.expasy.org/cgi-bin/get-sprot-entry?Q8TDX7" TargetMode="External"/><Relationship Id="rId488" Type="http://schemas.openxmlformats.org/officeDocument/2006/relationships/hyperlink" Target="http://www.ncbi.nlm.nih.gov/entrez/dispomim.cgi?id=606848" TargetMode="External"/><Relationship Id="rId489" Type="http://schemas.openxmlformats.org/officeDocument/2006/relationships/hyperlink" Target="http://www.ncbi.nlm.nih.gov/LocusLink/LocRpt.cgi?l=140609" TargetMode="External"/><Relationship Id="rId490" Type="http://schemas.openxmlformats.org/officeDocument/2006/relationships/hyperlink" Target="http://www.ncbi.nlm.nih.gov/entrez/viewer.cgi?val=4502737&amp;db=Protein&amp;dopt=GenPept" TargetMode="External"/><Relationship Id="rId491" Type="http://schemas.openxmlformats.org/officeDocument/2006/relationships/hyperlink" Target="http://us.expasy.org/cgi-bin/get-sprot-entry?Q13319" TargetMode="External"/><Relationship Id="rId492" Type="http://schemas.openxmlformats.org/officeDocument/2006/relationships/hyperlink" Target="http://www.ncbi.nlm.nih.gov/entrez/dispomim.cgi?id=603460" TargetMode="External"/><Relationship Id="rId493" Type="http://schemas.openxmlformats.org/officeDocument/2006/relationships/hyperlink" Target="http://www.ncbi.nlm.nih.gov/LocusLink/LocRpt.cgi?l=8851" TargetMode="External"/><Relationship Id="rId494" Type="http://schemas.openxmlformats.org/officeDocument/2006/relationships/hyperlink" Target="http://www.biocarta.com/pathfiles/h_p35alzheimersPathway.asp" TargetMode="External"/><Relationship Id="rId495" Type="http://schemas.openxmlformats.org/officeDocument/2006/relationships/hyperlink" Target="http://www.ncbi.nlm.nih.gov/entrez/viewer.cgi?val=4502737&amp;db=Protein&amp;dopt=GenPept" TargetMode="External"/><Relationship Id="rId496" Type="http://schemas.openxmlformats.org/officeDocument/2006/relationships/hyperlink" Target="http://us.expasy.org/cgi-bin/get-sprot-entry?Q13319" TargetMode="External"/><Relationship Id="rId497" Type="http://schemas.openxmlformats.org/officeDocument/2006/relationships/hyperlink" Target="http://www.ncbi.nlm.nih.gov/entrez/dispomim.cgi?id=603460" TargetMode="External"/><Relationship Id="rId498" Type="http://schemas.openxmlformats.org/officeDocument/2006/relationships/hyperlink" Target="http://www.ncbi.nlm.nih.gov/LocusLink/LocRpt.cgi?l=8851" TargetMode="External"/><Relationship Id="rId499" Type="http://schemas.openxmlformats.org/officeDocument/2006/relationships/hyperlink" Target="http://www.biocarta.com/pathfiles/h_ck1Pathway.asp" TargetMode="External"/><Relationship Id="rId500" Type="http://schemas.openxmlformats.org/officeDocument/2006/relationships/hyperlink" Target="http://www.ncbi.nlm.nih.gov/entrez/viewer.cgi?val=4503069" TargetMode="External"/><Relationship Id="rId501" Type="http://schemas.openxmlformats.org/officeDocument/2006/relationships/hyperlink" Target="http://us.expasy.org/cgi-bin/get-sprot-entry?Q16539" TargetMode="External"/><Relationship Id="rId502" Type="http://schemas.openxmlformats.org/officeDocument/2006/relationships/hyperlink" Target="http://www.ncbi.nlm.nih.gov/entrez/dispomim.cgi?id=600289" TargetMode="External"/><Relationship Id="rId503" Type="http://schemas.openxmlformats.org/officeDocument/2006/relationships/hyperlink" Target="http://www.ncbi.nlm.nih.gov/LocusLink/LocRpt.cgi?l=1432" TargetMode="External"/><Relationship Id="rId504" Type="http://schemas.openxmlformats.org/officeDocument/2006/relationships/hyperlink" Target="http://www.biocarta.com/pathfiles/h_p38mapkPathway.asp" TargetMode="External"/><Relationship Id="rId505" Type="http://schemas.openxmlformats.org/officeDocument/2006/relationships/hyperlink" Target="http://www.ncbi.nlm.nih.gov/entrez/query.fcgi?cmd=Retrieve&amp;db=protein&amp;list_uids=4506085&amp;dopt=GenPept" TargetMode="External"/><Relationship Id="rId506" Type="http://schemas.openxmlformats.org/officeDocument/2006/relationships/hyperlink" Target="http://us.expasy.org/cgi-bin/get-sprot-entry?O15264" TargetMode="External"/><Relationship Id="rId507" Type="http://schemas.openxmlformats.org/officeDocument/2006/relationships/hyperlink" Target="http://www.ncbi.nlm.nih.gov/entrez/dispomim.cgi?id=602899" TargetMode="External"/><Relationship Id="rId508" Type="http://schemas.openxmlformats.org/officeDocument/2006/relationships/hyperlink" Target="http://www.ncbi.nlm.nih.gov/LocusLink/LocRpt.cgi?l=5603" TargetMode="External"/><Relationship Id="rId509" Type="http://schemas.openxmlformats.org/officeDocument/2006/relationships/hyperlink" Target="http://www.biocarta.com/pathfiles/h_p38mapkPathway.asp" TargetMode="External"/><Relationship Id="rId510" Type="http://schemas.openxmlformats.org/officeDocument/2006/relationships/hyperlink" Target="http://www.ncbi.nlm.nih.gov/entrez/viewer.fcgi?db=protein&amp;val=42794769" TargetMode="External"/><Relationship Id="rId511" Type="http://schemas.openxmlformats.org/officeDocument/2006/relationships/hyperlink" Target="http://us.expasy.org/cgi-bin/get-sprot-entry?Q13153" TargetMode="External"/><Relationship Id="rId512" Type="http://schemas.openxmlformats.org/officeDocument/2006/relationships/hyperlink" Target="http://www.ncbi.nlm.nih.gov/entrez/dispomim.cgi?id=602590" TargetMode="External"/><Relationship Id="rId513" Type="http://schemas.openxmlformats.org/officeDocument/2006/relationships/hyperlink" Target="http://www.ncbi.nlm.nih.gov/LocusLink/LocRpt.cgi?l=5058" TargetMode="External"/><Relationship Id="rId514" Type="http://schemas.openxmlformats.org/officeDocument/2006/relationships/hyperlink" Target="http://www.biocarta.com/pathfiles/h_tnfr1Pathway.asp" TargetMode="External"/><Relationship Id="rId515" Type="http://schemas.openxmlformats.org/officeDocument/2006/relationships/hyperlink" Target="http://www.ncbi.nlm.nih.gov/entrez/viewer.cgi?val=4505601" TargetMode="External"/><Relationship Id="rId516" Type="http://schemas.openxmlformats.org/officeDocument/2006/relationships/hyperlink" Target="http://us.expasy.org/cgi-bin/get-sprot-entry?O75914" TargetMode="External"/><Relationship Id="rId517" Type="http://schemas.openxmlformats.org/officeDocument/2006/relationships/hyperlink" Target="http://www.ncbi.nlm.nih.gov/entrez/dispomim.cgi?id=300142" TargetMode="External"/><Relationship Id="rId518" Type="http://schemas.openxmlformats.org/officeDocument/2006/relationships/hyperlink" Target="http://www.ncbi.nlm.nih.gov/LocusLink/LocRpt.cgi?l=5063" TargetMode="External"/><Relationship Id="rId519" Type="http://schemas.openxmlformats.org/officeDocument/2006/relationships/hyperlink" Target="http://www.biocarta.com/pathfiles/h_tnfr1Pathway.asp" TargetMode="External"/><Relationship Id="rId520" Type="http://schemas.openxmlformats.org/officeDocument/2006/relationships/hyperlink" Target="http://www.ncbi.nlm.nih.gov/entrez/query.fcgi?cmd=Retrieve&amp;db=protein&amp;list_uids=9910476&amp;dopt=GenPept" TargetMode="External"/><Relationship Id="rId521" Type="http://schemas.openxmlformats.org/officeDocument/2006/relationships/hyperlink" Target="http://us.expasy.org/cgi-bin/get-sprot-entry?Q9NQU5" TargetMode="External"/><Relationship Id="rId522" Type="http://schemas.openxmlformats.org/officeDocument/2006/relationships/hyperlink" Target="http://www.ncbi.nlm.nih.gov/LocusLink/LocRpt.cgi?l=56924" TargetMode="External"/><Relationship Id="rId523" Type="http://schemas.openxmlformats.org/officeDocument/2006/relationships/hyperlink" Target="http://www.biocarta.com/pathfiles/h_fcer1Pathway.asp" TargetMode="External"/><Relationship Id="rId524" Type="http://schemas.openxmlformats.org/officeDocument/2006/relationships/hyperlink" Target="http://www.ncbi.nlm.nih.gov/entrez/viewer.fcgi?db=protein&amp;val=15011926" TargetMode="External"/><Relationship Id="rId525" Type="http://schemas.openxmlformats.org/officeDocument/2006/relationships/hyperlink" Target="http://us.expasy.org/cgi-bin/get-sprot-entry?Q00536" TargetMode="External"/><Relationship Id="rId526" Type="http://schemas.openxmlformats.org/officeDocument/2006/relationships/hyperlink" Target="http://www.ncbi.nlm.nih.gov/entrez/dispomim.cgi?id=311550" TargetMode="External"/><Relationship Id="rId527" Type="http://schemas.openxmlformats.org/officeDocument/2006/relationships/hyperlink" Target="http://www.ncbi.nlm.nih.gov/entrez/viewer.cgi?val=4505695" TargetMode="External"/><Relationship Id="rId528" Type="http://schemas.openxmlformats.org/officeDocument/2006/relationships/hyperlink" Target="http://us.expasy.org/cgi-bin/get-sprot-entry?O15530" TargetMode="External"/><Relationship Id="rId529" Type="http://schemas.openxmlformats.org/officeDocument/2006/relationships/hyperlink" Target="http://www.ncbi.nlm.nih.gov/entrez/dispomim.cgi?id=605213" TargetMode="External"/><Relationship Id="rId530" Type="http://schemas.openxmlformats.org/officeDocument/2006/relationships/hyperlink" Target="http://www.ncbi.nlm.nih.gov/LocusLink/LocRpt.cgi?l=5170" TargetMode="External"/><Relationship Id="rId531" Type="http://schemas.openxmlformats.org/officeDocument/2006/relationships/hyperlink" Target="http://www.biocarta.com/pathfiles/h_aktPathway.asp" TargetMode="External"/><Relationship Id="rId532" Type="http://schemas.openxmlformats.org/officeDocument/2006/relationships/hyperlink" Target="http://ca.expasy.org/cgi-bin/get-sprot-entry?P27986" TargetMode="External"/><Relationship Id="rId533" Type="http://schemas.openxmlformats.org/officeDocument/2006/relationships/hyperlink" Target="http://www.ncbi.nlm.nih.gov/entrez/viewer.cgi?val=4506055" TargetMode="External"/><Relationship Id="rId534" Type="http://schemas.openxmlformats.org/officeDocument/2006/relationships/hyperlink" Target="http://www.ncbi.nlm.nih.gov/htbin-post/Omim/dispmim?601639" TargetMode="External"/><Relationship Id="rId535" Type="http://schemas.openxmlformats.org/officeDocument/2006/relationships/hyperlink" Target="http://www.ncbi.nlm.nih.gov/LocusLink/LocRpt.cgi?l=5566" TargetMode="External"/><Relationship Id="rId536" Type="http://schemas.openxmlformats.org/officeDocument/2006/relationships/hyperlink" Target="http://www.biocarta.com/pathfiles/h_ck1Pathway.asp" TargetMode="External"/><Relationship Id="rId537" Type="http://schemas.openxmlformats.org/officeDocument/2006/relationships/hyperlink" Target="http://www.ncbi.nlm.nih.gov/entrez/viewer.cgi?val=4758958&amp;db=Protein&amp;dopt=GenPept" TargetMode="External"/><Relationship Id="rId538" Type="http://schemas.openxmlformats.org/officeDocument/2006/relationships/hyperlink" Target="http://us.expasy.org/cgi-bin/get-sprot-entry?P13861" TargetMode="External"/><Relationship Id="rId539" Type="http://schemas.openxmlformats.org/officeDocument/2006/relationships/hyperlink" Target="http://www.ncbi.nlm.nih.gov/entrez/dispomim.cgi?id=176910" TargetMode="External"/><Relationship Id="rId540" Type="http://schemas.openxmlformats.org/officeDocument/2006/relationships/hyperlink" Target="http://www.ncbi.nlm.nih.gov/LocusLink/LocRpt.cgi?l=5576" TargetMode="External"/><Relationship Id="rId541" Type="http://schemas.openxmlformats.org/officeDocument/2006/relationships/hyperlink" Target="http://www.biocarta.com/pathfiles/h_ck1Pathway.asp" TargetMode="External"/><Relationship Id="rId542" Type="http://schemas.openxmlformats.org/officeDocument/2006/relationships/hyperlink" Target="http://www.ncbi.nlm.nih.gov/entrez/viewer.cgi?val=4885061" TargetMode="External"/><Relationship Id="rId543" Type="http://schemas.openxmlformats.org/officeDocument/2006/relationships/hyperlink" Target="http://us.expasy.org/cgi-bin/get-sprot-entry?P31749" TargetMode="External"/><Relationship Id="rId544" Type="http://schemas.openxmlformats.org/officeDocument/2006/relationships/hyperlink" Target="http://www.ncbi.nlm.nih.gov/entrez/dispomim.cgi?id=164730" TargetMode="External"/><Relationship Id="rId545" Type="http://schemas.openxmlformats.org/officeDocument/2006/relationships/hyperlink" Target="http://www.ncbi.nlm.nih.gov/LocusLink/LocRpt.cgi?l=207" TargetMode="External"/><Relationship Id="rId546" Type="http://schemas.openxmlformats.org/officeDocument/2006/relationships/hyperlink" Target="http://www.biocarta.com/pathfiles/h_ptenPathway.asp" TargetMode="External"/><Relationship Id="rId547" Type="http://schemas.openxmlformats.org/officeDocument/2006/relationships/hyperlink" Target="http://www.ncbi.nlm.nih.gov/entrez/viewer.cgi?val=4502023&amp;db=Protein&amp;dopt=GenPept" TargetMode="External"/><Relationship Id="rId548" Type="http://schemas.openxmlformats.org/officeDocument/2006/relationships/hyperlink" Target="http://us.expasy.org/cgi-bin/get-sprot-entry?P31751" TargetMode="External"/><Relationship Id="rId549" Type="http://schemas.openxmlformats.org/officeDocument/2006/relationships/hyperlink" Target="http://www.ncbi.nlm.nih.gov/entrez/dispomim.cgi?id=164731" TargetMode="External"/><Relationship Id="rId550" Type="http://schemas.openxmlformats.org/officeDocument/2006/relationships/hyperlink" Target="http://www.ncbi.nlm.nih.gov/LocusLink/LocRpt.cgi?l=208" TargetMode="External"/><Relationship Id="rId551" Type="http://schemas.openxmlformats.org/officeDocument/2006/relationships/hyperlink" Target="http://www.biocarta.com/pathfiles/h_ptenPathway.asp" TargetMode="External"/><Relationship Id="rId552" Type="http://schemas.openxmlformats.org/officeDocument/2006/relationships/hyperlink" Target="http://www.ncbi.nlm.nih.gov/entrez/viewer.cgi?val=4885549&amp;db=Protein&amp;dopt=GenPept" TargetMode="External"/><Relationship Id="rId553" Type="http://schemas.openxmlformats.org/officeDocument/2006/relationships/hyperlink" Target="http://us.expasy.org/cgi-bin/get-sprot-entry?Q9Y243" TargetMode="External"/><Relationship Id="rId554" Type="http://schemas.openxmlformats.org/officeDocument/2006/relationships/hyperlink" Target="http://www.ncbi.nlm.nih.gov/LocusLink/LocRpt.cgi?l=10000" TargetMode="External"/><Relationship Id="rId555" Type="http://schemas.openxmlformats.org/officeDocument/2006/relationships/hyperlink" Target="http://www.biocarta.com/pathfiles/h_ptenPathway.asp" TargetMode="External"/><Relationship Id="rId556" Type="http://schemas.openxmlformats.org/officeDocument/2006/relationships/hyperlink" Target="http://www.ncbi.nlm.nih.gov/entrez/viewer.cgi?val=4506067" TargetMode="External"/><Relationship Id="rId557" Type="http://schemas.openxmlformats.org/officeDocument/2006/relationships/hyperlink" Target="http://us.expasy.org/cgi-bin/get-sprot-entry?P17252" TargetMode="External"/><Relationship Id="rId558" Type="http://schemas.openxmlformats.org/officeDocument/2006/relationships/hyperlink" Target="http://www.ncbi.nlm.nih.gov/entrez/dispomim.cgi?id=176960" TargetMode="External"/><Relationship Id="rId559" Type="http://schemas.openxmlformats.org/officeDocument/2006/relationships/hyperlink" Target="http://www.ncbi.nlm.nih.gov/LocusLink/LocRpt.cgi?l=5578" TargetMode="External"/><Relationship Id="rId560" Type="http://schemas.openxmlformats.org/officeDocument/2006/relationships/hyperlink" Target="http://www.biocarta.com/pathfiles/m_pkcPathway.asp" TargetMode="External"/><Relationship Id="rId561" Type="http://schemas.openxmlformats.org/officeDocument/2006/relationships/hyperlink" Target="http://www.ncbi.nlm.nih.gov/entrez/viewer.fcgi?db=protein&amp;val=20127450" TargetMode="External"/><Relationship Id="rId562" Type="http://schemas.openxmlformats.org/officeDocument/2006/relationships/hyperlink" Target="http://us.expasy.org/cgi-bin/get-sprot-entry?P05771" TargetMode="External"/><Relationship Id="rId563" Type="http://schemas.openxmlformats.org/officeDocument/2006/relationships/hyperlink" Target="http://www.ncbi.nlm.nih.gov/htbin-post/Omim/dispmim?176970" TargetMode="External"/><Relationship Id="rId564" Type="http://schemas.openxmlformats.org/officeDocument/2006/relationships/hyperlink" Target="http://www.ncbi.nlm.nih.gov/LocusLink/LocRpt.cgi?l=5579" TargetMode="External"/><Relationship Id="rId565" Type="http://schemas.openxmlformats.org/officeDocument/2006/relationships/hyperlink" Target="http://www.biocarta.com/pathfiles/m_pkcPathway.asp" TargetMode="External"/><Relationship Id="rId566" Type="http://schemas.openxmlformats.org/officeDocument/2006/relationships/hyperlink" Target="http://www.ncbi.nlm.nih.gov/entrez/query.fcgi?cmd=Retrieve&amp;db=protein&amp;list_uids=189969&amp;dopt=GenPept" TargetMode="External"/><Relationship Id="rId567" Type="http://schemas.openxmlformats.org/officeDocument/2006/relationships/hyperlink" Target="http://www.biocarta.com/pathfiles/m_pkcPathway.asp" TargetMode="External"/><Relationship Id="rId568" Type="http://schemas.openxmlformats.org/officeDocument/2006/relationships/hyperlink" Target="http://www.ncbi.nlm.nih.gov/entrez/viewer.fcgi?db=protein&amp;val=31377782" TargetMode="External"/><Relationship Id="rId569" Type="http://schemas.openxmlformats.org/officeDocument/2006/relationships/hyperlink" Target="http://us.expasy.org/cgi-bin/get-sprot-entry?Q05655" TargetMode="External"/><Relationship Id="rId570" Type="http://schemas.openxmlformats.org/officeDocument/2006/relationships/hyperlink" Target="http://www3.ncbi.nlm.nih.gov/htbin-post/Omim/dispmim?176977" TargetMode="External"/><Relationship Id="rId571" Type="http://schemas.openxmlformats.org/officeDocument/2006/relationships/hyperlink" Target="http://www.ncbi.nlm.nih.gov/LocusLink/LocRpt.cgi?l=5580" TargetMode="External"/><Relationship Id="rId572" Type="http://schemas.openxmlformats.org/officeDocument/2006/relationships/hyperlink" Target="http://www.biocarta.com/pathfiles/m_pkcPathway.asp" TargetMode="External"/><Relationship Id="rId573" Type="http://schemas.openxmlformats.org/officeDocument/2006/relationships/hyperlink" Target="http://www.ncbi.nlm.nih.gov/entrez/viewer.cgi?val=4885563" TargetMode="External"/><Relationship Id="rId574" Type="http://schemas.openxmlformats.org/officeDocument/2006/relationships/hyperlink" Target="http://us.expasy.org/cgi-bin/get-sprot-entry?Q02156" TargetMode="External"/><Relationship Id="rId575" Type="http://schemas.openxmlformats.org/officeDocument/2006/relationships/hyperlink" Target="http://www.ncbi.nlm.nih.gov/entrez/dispomim.cgi?id=176975" TargetMode="External"/><Relationship Id="rId576" Type="http://schemas.openxmlformats.org/officeDocument/2006/relationships/hyperlink" Target="http://www.ncbi.nlm.nih.gov/LocusLink/LocRpt.cgi?l=5581" TargetMode="External"/><Relationship Id="rId577" Type="http://schemas.openxmlformats.org/officeDocument/2006/relationships/hyperlink" Target="http://www.biocarta.com/pathfiles/h_akapCentrosomePathway.asp" TargetMode="External"/><Relationship Id="rId578" Type="http://schemas.openxmlformats.org/officeDocument/2006/relationships/hyperlink" Target="http://www.ncbi.nlm.nih.gov/entrez/viewer.cgi?val=13384594&amp;db=Protein&amp;dopt=GenPept" TargetMode="External"/><Relationship Id="rId579" Type="http://schemas.openxmlformats.org/officeDocument/2006/relationships/hyperlink" Target="http://us.expasy.org/cgi-bin/get-sprot-entry?P05129" TargetMode="External"/><Relationship Id="rId580" Type="http://schemas.openxmlformats.org/officeDocument/2006/relationships/hyperlink" Target="http://www.ncbi.nlm.nih.gov/entrez/dispomim.cgi?id=176980" TargetMode="External"/><Relationship Id="rId581" Type="http://schemas.openxmlformats.org/officeDocument/2006/relationships/hyperlink" Target="http://www.ncbi.nlm.nih.gov/LocusLink/LocRpt.cgi?l=5582" TargetMode="External"/><Relationship Id="rId582" Type="http://schemas.openxmlformats.org/officeDocument/2006/relationships/hyperlink" Target="http://www.biocarta.com/pathfiles/m_pkcPathway.asp" TargetMode="External"/><Relationship Id="rId583" Type="http://schemas.openxmlformats.org/officeDocument/2006/relationships/hyperlink" Target="http://www.ncbi.nlm.nih.gov/entrez/viewer.fcgi?db=protein&amp;val=31543439" TargetMode="External"/><Relationship Id="rId584" Type="http://schemas.openxmlformats.org/officeDocument/2006/relationships/hyperlink" Target="http://us.expasy.org/cgi-bin/get-sprot-entry?P41743" TargetMode="External"/><Relationship Id="rId585" Type="http://schemas.openxmlformats.org/officeDocument/2006/relationships/hyperlink" Target="http://www.ncbi.nlm.nih.gov/entrez/dispomim.cgi?id=300094" TargetMode="External"/><Relationship Id="rId586" Type="http://schemas.openxmlformats.org/officeDocument/2006/relationships/hyperlink" Target="http://www.ncbi.nlm.nih.gov/LocusLink/LocRpt.cgi?l=5584" TargetMode="External"/><Relationship Id="rId587" Type="http://schemas.openxmlformats.org/officeDocument/2006/relationships/hyperlink" Target="http://www.biocarta.com/pathfiles/m_pkcPathway.asp" TargetMode="External"/><Relationship Id="rId588" Type="http://schemas.openxmlformats.org/officeDocument/2006/relationships/hyperlink" Target="http://www.ncbi.nlm.nih.gov/entrez/viewer.cgi?val=5031689&amp;db=Protein&amp;dopt=GenPept" TargetMode="External"/><Relationship Id="rId589" Type="http://schemas.openxmlformats.org/officeDocument/2006/relationships/hyperlink" Target="http://us.expasy.org/cgi-bin/get-sprot-entry?O94806" TargetMode="External"/><Relationship Id="rId590" Type="http://schemas.openxmlformats.org/officeDocument/2006/relationships/hyperlink" Target="http://www.ncbi.nlm.nih.gov/entrez/dispomim.cgi?id=607077" TargetMode="External"/><Relationship Id="rId591" Type="http://schemas.openxmlformats.org/officeDocument/2006/relationships/hyperlink" Target="http://www.ncbi.nlm.nih.gov/LocusLink/LocRpt.cgi?l=23683" TargetMode="External"/><Relationship Id="rId592" Type="http://schemas.openxmlformats.org/officeDocument/2006/relationships/hyperlink" Target="http://www.biocarta.com/pathfiles/m_pkcPathway.asp" TargetMode="External"/><Relationship Id="rId593" Type="http://schemas.openxmlformats.org/officeDocument/2006/relationships/hyperlink" Target="http://www.ncbi.nlm.nih.gov/entrez/viewer.cgi?val=5453976" TargetMode="External"/><Relationship Id="rId594" Type="http://schemas.openxmlformats.org/officeDocument/2006/relationships/hyperlink" Target="http://us.expasy.org/cgi-bin/get-sprot-entry?Q04759" TargetMode="External"/><Relationship Id="rId595" Type="http://schemas.openxmlformats.org/officeDocument/2006/relationships/hyperlink" Target="http://www.ncbi.nlm.nih.gov/entrez/dispomim.cgi?id=600448" TargetMode="External"/><Relationship Id="rId596" Type="http://schemas.openxmlformats.org/officeDocument/2006/relationships/hyperlink" Target="http://www.ncbi.nlm.nih.gov/LocusLink/LocRpt.cgi?l=5588" TargetMode="External"/><Relationship Id="rId597" Type="http://schemas.openxmlformats.org/officeDocument/2006/relationships/hyperlink" Target="http://www.biocarta.com/pathfiles/m_pkcPathway.asp" TargetMode="External"/><Relationship Id="rId598" Type="http://schemas.openxmlformats.org/officeDocument/2006/relationships/hyperlink" Target="http://www.ncbi.nlm.nih.gov/entrez/viewer.cgi?val=10864650" TargetMode="External"/><Relationship Id="rId599" Type="http://schemas.openxmlformats.org/officeDocument/2006/relationships/hyperlink" Target="http://us.expasy.org/cgi-bin/get-sprot-entry?Q05513" TargetMode="External"/><Relationship Id="rId600" Type="http://schemas.openxmlformats.org/officeDocument/2006/relationships/hyperlink" Target="http://www.ncbi.nlm.nih.gov/entrez/dispomim.cgi?id=176982" TargetMode="External"/><Relationship Id="rId601" Type="http://schemas.openxmlformats.org/officeDocument/2006/relationships/hyperlink" Target="http://www.ncbi.nlm.nih.gov/LocusLink/LocRpt.cgi?l=5590" TargetMode="External"/><Relationship Id="rId602" Type="http://schemas.openxmlformats.org/officeDocument/2006/relationships/hyperlink" Target="http://www.biocarta.com/pathfiles/h_ptdinsPathway.asp" TargetMode="External"/><Relationship Id="rId603" Type="http://schemas.openxmlformats.org/officeDocument/2006/relationships/hyperlink" Target="http://www.ncbi.nlm.nih.gov/entrez/viewer.cgi?val=4506075" TargetMode="External"/><Relationship Id="rId604" Type="http://schemas.openxmlformats.org/officeDocument/2006/relationships/hyperlink" Target="http://us.expasy.org/cgi-bin/get-sprot-entry?Q15139" TargetMode="External"/><Relationship Id="rId605" Type="http://schemas.openxmlformats.org/officeDocument/2006/relationships/hyperlink" Target="http://www.ncbi.nlm.nih.gov/entrez/dispomim.cgi?id=605435" TargetMode="External"/><Relationship Id="rId606" Type="http://schemas.openxmlformats.org/officeDocument/2006/relationships/hyperlink" Target="http://www.ncbi.nlm.nih.gov/LocusLink/LocRpt.cgi?l=5587" TargetMode="External"/><Relationship Id="rId607" Type="http://schemas.openxmlformats.org/officeDocument/2006/relationships/hyperlink" Target="http://www.biocarta.com/pathfiles/m_pkcPathway.asp" TargetMode="External"/><Relationship Id="rId608" Type="http://schemas.openxmlformats.org/officeDocument/2006/relationships/hyperlink" Target="http://www.ncbi.nlm.nih.gov/entrez/viewer.cgi?val=10835242" TargetMode="External"/><Relationship Id="rId609" Type="http://schemas.openxmlformats.org/officeDocument/2006/relationships/hyperlink" Target="http://www.ncbi.nlm.nih.gov/entrez/dispomim.cgi?id=176894" TargetMode="External"/><Relationship Id="rId610" Type="http://schemas.openxmlformats.org/officeDocument/2006/relationships/hyperlink" Target="http://www.ncbi.nlm.nih.gov/LocusLink/LocRpt.cgi?l=5592" TargetMode="External"/><Relationship Id="rId611" Type="http://schemas.openxmlformats.org/officeDocument/2006/relationships/hyperlink" Target="http://www.biocarta.com/pathfiles/h_no1Pathway.asp" TargetMode="External"/><Relationship Id="rId612" Type="http://schemas.openxmlformats.org/officeDocument/2006/relationships/hyperlink" Target="http://www.ncbi.nlm.nih.gov/entrez/viewer.cgi?val=4506103" TargetMode="External"/><Relationship Id="rId613" Type="http://schemas.openxmlformats.org/officeDocument/2006/relationships/hyperlink" Target="http://us.expasy.org/cgi-bin/get-sprot-entry?P19525" TargetMode="External"/><Relationship Id="rId614" Type="http://schemas.openxmlformats.org/officeDocument/2006/relationships/hyperlink" Target="http://www.ncbi.nlm.nih.gov/entrez/dispomim.cgi?id=176871" TargetMode="External"/><Relationship Id="rId615" Type="http://schemas.openxmlformats.org/officeDocument/2006/relationships/hyperlink" Target="http://www.ncbi.nlm.nih.gov/LocusLink/LocRpt.cgi?l=5610" TargetMode="External"/><Relationship Id="rId616" Type="http://schemas.openxmlformats.org/officeDocument/2006/relationships/hyperlink" Target="http://www.biocarta.com/pathfiles/h_tollPathway.asp" TargetMode="External"/><Relationship Id="rId617" Type="http://schemas.openxmlformats.org/officeDocument/2006/relationships/hyperlink" Target="http://www.ncbi.nlm.nih.gov/entrez/viewer.cgi?val=21359873&amp;db=Protein&amp;dopt=GenPept" TargetMode="External"/><Relationship Id="rId618" Type="http://schemas.openxmlformats.org/officeDocument/2006/relationships/hyperlink" Target="http://us.expasy.org/cgi-bin/get-sprot-entry?P53350" TargetMode="External"/><Relationship Id="rId619" Type="http://schemas.openxmlformats.org/officeDocument/2006/relationships/hyperlink" Target="http://www.ncbi.nlm.nih.gov/entrez/dispomim.cgi?id=602098" TargetMode="External"/><Relationship Id="rId620" Type="http://schemas.openxmlformats.org/officeDocument/2006/relationships/hyperlink" Target="http://www.ncbi.nlm.nih.gov/LocusLink/LocRpt.cgi?l=5347" TargetMode="External"/><Relationship Id="rId621" Type="http://schemas.openxmlformats.org/officeDocument/2006/relationships/hyperlink" Target="http://www.biocarta.com/pathfiles/h_g2Pathway.asp" TargetMode="External"/><Relationship Id="rId622" Type="http://schemas.openxmlformats.org/officeDocument/2006/relationships/hyperlink" Target="http://www.ncbi.nlm.nih.gov/entrez/viewer.cgi?val=5730055&amp;db=Protein&amp;dopt=GenPept" TargetMode="External"/><Relationship Id="rId623" Type="http://schemas.openxmlformats.org/officeDocument/2006/relationships/hyperlink" Target="http://us.expasy.org/cgi-bin/get-sprot-entry?Q9NYY3" TargetMode="External"/><Relationship Id="rId624" Type="http://schemas.openxmlformats.org/officeDocument/2006/relationships/hyperlink" Target="http://www.ncbi.nlm.nih.gov/entrez/dispomim.cgi?id=607023" TargetMode="External"/><Relationship Id="rId625" Type="http://schemas.openxmlformats.org/officeDocument/2006/relationships/hyperlink" Target="http://www.ncbi.nlm.nih.gov/LocusLink/LocRpt.cgi?l=10769" TargetMode="External"/><Relationship Id="rId626" Type="http://schemas.openxmlformats.org/officeDocument/2006/relationships/hyperlink" Target="http://www.biocarta.com/pathfiles/h_g2Pathway.asp" TargetMode="External"/><Relationship Id="rId627" Type="http://schemas.openxmlformats.org/officeDocument/2006/relationships/hyperlink" Target="http://www.ncbi.nlm.nih.gov/entrez/viewer.cgi?val=41872374&amp;db=Protein&amp;dopt=GenPept" TargetMode="External"/><Relationship Id="rId628" Type="http://schemas.openxmlformats.org/officeDocument/2006/relationships/hyperlink" Target="http://us.expasy.org/cgi-bin/get-sprot-entry?Q9H4B4" TargetMode="External"/><Relationship Id="rId629" Type="http://schemas.openxmlformats.org/officeDocument/2006/relationships/hyperlink" Target="http://www.ncbi.nlm.nih.gov/entrez/dispomim.cgi?id=602913" TargetMode="External"/><Relationship Id="rId630" Type="http://schemas.openxmlformats.org/officeDocument/2006/relationships/hyperlink" Target="http://www.ncbi.nlm.nih.gov/LocusLink/LocRpt.cgi?l=1263" TargetMode="External"/><Relationship Id="rId631" Type="http://schemas.openxmlformats.org/officeDocument/2006/relationships/hyperlink" Target="http://www.biocarta.com/pathfiles/h_plk3Pathway.asp" TargetMode="External"/><Relationship Id="rId632" Type="http://schemas.openxmlformats.org/officeDocument/2006/relationships/hyperlink" Target="http://www.ncbi.nlm.nih.gov/entrez/query.fcgi?cmd=Retrieve&amp;db=protein&amp;list_uids=4506073&amp;dopt=GenPept" TargetMode="External"/><Relationship Id="rId633" Type="http://schemas.openxmlformats.org/officeDocument/2006/relationships/hyperlink" Target="http://us.expasy.org/cgi-bin/get-sprot-entry?Q16512" TargetMode="External"/><Relationship Id="rId634" Type="http://schemas.openxmlformats.org/officeDocument/2006/relationships/hyperlink" Target="http://www.ncbi.nlm.nih.gov/entrez/dispomim.cgi?id=601032" TargetMode="External"/><Relationship Id="rId635" Type="http://schemas.openxmlformats.org/officeDocument/2006/relationships/hyperlink" Target="http://www.ncbi.nlm.nih.gov/LocusLink/LocRpt.cgi?l=5585" TargetMode="External"/><Relationship Id="rId636" Type="http://schemas.openxmlformats.org/officeDocument/2006/relationships/hyperlink" Target="http://www.biocarta.com/pathfiles/h_myosinPathway.asp" TargetMode="External"/><Relationship Id="rId637" Type="http://schemas.openxmlformats.org/officeDocument/2006/relationships/hyperlink" Target="http://www.ncbi.nlm.nih.gov/entrez/query.fcgi?cmd=Retrieve&amp;db=protein&amp;list_uids=5453974&amp;dopt=GenPept" TargetMode="External"/><Relationship Id="rId638" Type="http://schemas.openxmlformats.org/officeDocument/2006/relationships/hyperlink" Target="http://us.expasy.org/cgi-bin/get-sprot-entry?Q16513" TargetMode="External"/><Relationship Id="rId639" Type="http://schemas.openxmlformats.org/officeDocument/2006/relationships/hyperlink" Target="http://www.ncbi.nlm.nih.gov/entrez/dispomim.cgi?id=602549" TargetMode="External"/><Relationship Id="rId640" Type="http://schemas.openxmlformats.org/officeDocument/2006/relationships/hyperlink" Target="http://www.ncbi.nlm.nih.gov/LocusLink/LocRpt.cgi?l=5586" TargetMode="External"/><Relationship Id="rId641" Type="http://schemas.openxmlformats.org/officeDocument/2006/relationships/hyperlink" Target="http://www.ncbi.nlm.nih.gov/entrez/viewer.cgi?val=19923359&amp;db=Protein&amp;dopt=GenPept" TargetMode="External"/><Relationship Id="rId642" Type="http://schemas.openxmlformats.org/officeDocument/2006/relationships/hyperlink" Target="http://us.expasy.org/cgi-bin/get-sprot-entry?Q9Y478" TargetMode="External"/><Relationship Id="rId643" Type="http://schemas.openxmlformats.org/officeDocument/2006/relationships/hyperlink" Target="http://www.ncbi.nlm.nih.gov/entrez/dispomim.cgi?id=602740" TargetMode="External"/><Relationship Id="rId644" Type="http://schemas.openxmlformats.org/officeDocument/2006/relationships/hyperlink" Target="http://www.ncbi.nlm.nih.gov/LocusLink/LocRpt.cgi?l=5564" TargetMode="External"/><Relationship Id="rId645" Type="http://schemas.openxmlformats.org/officeDocument/2006/relationships/hyperlink" Target="http://www.biocarta.com/pathfiles/h_leptinPathway.asp" TargetMode="External"/><Relationship Id="rId646" Type="http://schemas.openxmlformats.org/officeDocument/2006/relationships/hyperlink" Target="http://www.ncbi.nlm.nih.gov/entrez/viewer.cgi?val=34365793&amp;db=Protein&amp;dopt=GenPept" TargetMode="External"/><Relationship Id="rId647" Type="http://schemas.openxmlformats.org/officeDocument/2006/relationships/hyperlink" Target="http://us.expasy.org/cgi-bin/get-sprot-entry?Q96J92" TargetMode="External"/><Relationship Id="rId648" Type="http://schemas.openxmlformats.org/officeDocument/2006/relationships/hyperlink" Target="http://www.ncbi.nlm.nih.gov/entrez/dispomim.cgi?id=601844" TargetMode="External"/><Relationship Id="rId649" Type="http://schemas.openxmlformats.org/officeDocument/2006/relationships/hyperlink" Target="http://www.ncbi.nlm.nih.gov/LocusLink/LocRpt.cgi?l=65266" TargetMode="External"/><Relationship Id="rId650" Type="http://schemas.openxmlformats.org/officeDocument/2006/relationships/hyperlink" Target="http://www.ncbi.nlm.nih.gov/entrez/viewer.cgi?val=17999535&amp;db=Protein&amp;dopt=GenPept" TargetMode="External"/><Relationship Id="rId651" Type="http://schemas.openxmlformats.org/officeDocument/2006/relationships/hyperlink" Target="http://us.expasy.org/cgi-bin/get-sprot-entry?Q13523" TargetMode="External"/><Relationship Id="rId652" Type="http://schemas.openxmlformats.org/officeDocument/2006/relationships/hyperlink" Target="http://www.ncbi.nlm.nih.gov/entrez/dispomim.cgi?id=602338" TargetMode="External"/><Relationship Id="rId653" Type="http://schemas.openxmlformats.org/officeDocument/2006/relationships/hyperlink" Target="http://www.ncbi.nlm.nih.gov/LocusLink/LocRpt.cgi?l=8899" TargetMode="External"/><Relationship Id="rId654" Type="http://schemas.openxmlformats.org/officeDocument/2006/relationships/hyperlink" Target="http://www.ncbi.nlm.nih.gov/entrez/viewer.cgi?val=19923736&amp;db=Protein&amp;dopt=GenPept" TargetMode="External"/><Relationship Id="rId655" Type="http://schemas.openxmlformats.org/officeDocument/2006/relationships/hyperlink" Target="http://us.expasy.org/cgi-bin/get-sprot-entry?Q15119" TargetMode="External"/><Relationship Id="rId656" Type="http://schemas.openxmlformats.org/officeDocument/2006/relationships/hyperlink" Target="http://www.ncbi.nlm.nih.gov/entrez/dispomim.cgi?id=602525" TargetMode="External"/><Relationship Id="rId657" Type="http://schemas.openxmlformats.org/officeDocument/2006/relationships/hyperlink" Target="http://www.ncbi.nlm.nih.gov/LocusLink/LocRpt.cgi?l=5164" TargetMode="External"/><Relationship Id="rId658" Type="http://schemas.openxmlformats.org/officeDocument/2006/relationships/hyperlink" Target="http://www.biocarta.com/pathfiles/h_eif4Pathway.asp" TargetMode="External"/><Relationship Id="rId659" Type="http://schemas.openxmlformats.org/officeDocument/2006/relationships/hyperlink" Target="http://www.ncbi.nlm.nih.gov/entrez/viewer.fcgi?db=protein&amp;val=27886584" TargetMode="External"/><Relationship Id="rId660" Type="http://schemas.openxmlformats.org/officeDocument/2006/relationships/hyperlink" Target="http://us.expasy.org/cgi-bin/get-sprot-entry?Q14289" TargetMode="External"/><Relationship Id="rId661" Type="http://schemas.openxmlformats.org/officeDocument/2006/relationships/hyperlink" Target="http://www.ncbi.nlm.nih.gov/entrez/dispomim.cgi?id=601212" TargetMode="External"/><Relationship Id="rId662" Type="http://schemas.openxmlformats.org/officeDocument/2006/relationships/hyperlink" Target="http://www.ncbi.nlm.nih.gov/LocusLink/LocRpt.cgi?l=2185" TargetMode="External"/><Relationship Id="rId663" Type="http://schemas.openxmlformats.org/officeDocument/2006/relationships/hyperlink" Target="http://www.biocarta.com/pathfiles/h_pyk2Pathway.asp" TargetMode="External"/><Relationship Id="rId664" Type="http://schemas.openxmlformats.org/officeDocument/2006/relationships/hyperlink" Target="http://www.ncbi.nlm.nih.gov/entrez/viewer.cgi?val=4506401" TargetMode="External"/><Relationship Id="rId665" Type="http://schemas.openxmlformats.org/officeDocument/2006/relationships/hyperlink" Target="http://us.expasy.org/cgi-bin/get-sprot-entry?P04049" TargetMode="External"/><Relationship Id="rId666" Type="http://schemas.openxmlformats.org/officeDocument/2006/relationships/hyperlink" Target="http://www.ncbi.nlm.nih.gov/entrez/dispomim.cgi?id=164760" TargetMode="External"/><Relationship Id="rId667" Type="http://schemas.openxmlformats.org/officeDocument/2006/relationships/hyperlink" Target="http://www.ncbi.nlm.nih.gov/LocusLink/LocRpt.cgi?l=5894" TargetMode="External"/><Relationship Id="rId668" Type="http://schemas.openxmlformats.org/officeDocument/2006/relationships/hyperlink" Target="http://www.biocarta.com/pathfiles/h_erkPathway.asp" TargetMode="External"/><Relationship Id="rId669" Type="http://schemas.openxmlformats.org/officeDocument/2006/relationships/hyperlink" Target="http://www.ncbi.nlm.nih.gov/entrez/viewer.fcgi?db=protein&amp;val=33188459" TargetMode="External"/><Relationship Id="rId670" Type="http://schemas.openxmlformats.org/officeDocument/2006/relationships/hyperlink" Target="http://us.expasy.org/cgi-bin/get-sprot-entry?P15056" TargetMode="External"/><Relationship Id="rId671" Type="http://schemas.openxmlformats.org/officeDocument/2006/relationships/hyperlink" Target="http://www.ncbi.nlm.nih.gov/entrez/dispomim.cgi?id=164757" TargetMode="External"/><Relationship Id="rId672" Type="http://schemas.openxmlformats.org/officeDocument/2006/relationships/hyperlink" Target="http://www.ncbi.nlm.nih.gov/LocusLink/LocRpt.cgi?l=673" TargetMode="External"/><Relationship Id="rId673" Type="http://schemas.openxmlformats.org/officeDocument/2006/relationships/hyperlink" Target="http://www.biocarta.com/pathfiles/h_mapkPathway.asp" TargetMode="External"/><Relationship Id="rId674" Type="http://schemas.openxmlformats.org/officeDocument/2006/relationships/hyperlink" Target="http://ca.expasy.org/cgi-bin/get-sprot-entry?O43353" TargetMode="External"/><Relationship Id="rId675" Type="http://schemas.openxmlformats.org/officeDocument/2006/relationships/hyperlink" Target="http://www.ncbi.nlm.nih.gov/entrez/viewer.fcgi?db=protein&amp;val=4506539" TargetMode="External"/><Relationship Id="rId676" Type="http://schemas.openxmlformats.org/officeDocument/2006/relationships/hyperlink" Target="http://us.expasy.org/cgi-bin/get-sprot-entry?Q13546" TargetMode="External"/><Relationship Id="rId677" Type="http://schemas.openxmlformats.org/officeDocument/2006/relationships/hyperlink" Target="http://www.ncbi.nlm.nih.gov/entrez/dispomim.cgi?id=603453" TargetMode="External"/><Relationship Id="rId678" Type="http://schemas.openxmlformats.org/officeDocument/2006/relationships/hyperlink" Target="http://www.ncbi.nlm.nih.gov/LocusLink/LocRpt.cgi?l=8737" TargetMode="External"/><Relationship Id="rId679" Type="http://schemas.openxmlformats.org/officeDocument/2006/relationships/hyperlink" Target="http://www.biocarta.com/pathfiles/h_tnfr1Pathway.asp" TargetMode="External"/><Relationship Id="rId680" Type="http://schemas.openxmlformats.org/officeDocument/2006/relationships/hyperlink" Target="http://www.ncbi.nlm.nih.gov/entrez/viewer.fcgi?db=protein&amp;val=41872583" TargetMode="External"/><Relationship Id="rId681" Type="http://schemas.openxmlformats.org/officeDocument/2006/relationships/hyperlink" Target="http://us.expasy.org/cgi-bin/get-sprot-entry?O75116" TargetMode="External"/><Relationship Id="rId682" Type="http://schemas.openxmlformats.org/officeDocument/2006/relationships/hyperlink" Target="http://www.ncbi.nlm.nih.gov/entrez/dispomim.cgi?id=604002" TargetMode="External"/><Relationship Id="rId683" Type="http://schemas.openxmlformats.org/officeDocument/2006/relationships/hyperlink" Target="http://www.ncbi.nlm.nih.gov/LocusLink/LocRpt.cgi?l=9475" TargetMode="External"/><Relationship Id="rId684" Type="http://schemas.openxmlformats.org/officeDocument/2006/relationships/hyperlink" Target="http://www.biocarta.com/pathfiles/h_CCR3Pathway.asp" TargetMode="External"/><Relationship Id="rId685" Type="http://schemas.openxmlformats.org/officeDocument/2006/relationships/hyperlink" Target="http://ca.expasy.org/cgi-bin/get-sprot-entry?Q13464" TargetMode="External"/><Relationship Id="rId686" Type="http://schemas.openxmlformats.org/officeDocument/2006/relationships/hyperlink" Target="http://ca.expasy.org/cgi-bin/get-sprot-entry?Q04912" TargetMode="External"/><Relationship Id="rId687" Type="http://schemas.openxmlformats.org/officeDocument/2006/relationships/hyperlink" Target="http://www.ncbi.nlm.nih.gov/entrez/viewer.cgi?val=19743898&amp;db=Protein&amp;dopt=GenPept" TargetMode="External"/><Relationship Id="rId688" Type="http://schemas.openxmlformats.org/officeDocument/2006/relationships/hyperlink" Target="http://us.expasy.org/cgi-bin/get-sprot-entry?Q01974" TargetMode="External"/><Relationship Id="rId689" Type="http://schemas.openxmlformats.org/officeDocument/2006/relationships/hyperlink" Target="http://www.ncbi.nlm.nih.gov/entrez/dispomim.cgi?id=602337" TargetMode="External"/><Relationship Id="rId690" Type="http://schemas.openxmlformats.org/officeDocument/2006/relationships/hyperlink" Target="http://www.ncbi.nlm.nih.gov/LocusLink/LocRpt.cgi?l=4920" TargetMode="External"/><Relationship Id="rId691" Type="http://schemas.openxmlformats.org/officeDocument/2006/relationships/hyperlink" Target="http://www.ncbi.nlm.nih.gov/entrez/viewer.cgi?val=19924165&amp;db=Protein&amp;dopt=GenPept" TargetMode="External"/><Relationship Id="rId692" Type="http://schemas.openxmlformats.org/officeDocument/2006/relationships/hyperlink" Target="http://us.expasy.org/cgi-bin/get-sprot-entry?P08922" TargetMode="External"/><Relationship Id="rId693" Type="http://schemas.openxmlformats.org/officeDocument/2006/relationships/hyperlink" Target="http://www.ncbi.nlm.nih.gov/entrez/dispomim.cgi?id=165020" TargetMode="External"/><Relationship Id="rId694" Type="http://schemas.openxmlformats.org/officeDocument/2006/relationships/hyperlink" Target="http://www.ncbi.nlm.nih.gov/LocusLink/LocRpt.cgi?l=6098" TargetMode="External"/><Relationship Id="rId695" Type="http://schemas.openxmlformats.org/officeDocument/2006/relationships/hyperlink" Target="http://www.biocarta.com/pathfiles/h_CCR3Pathway.asp" TargetMode="External"/><Relationship Id="rId696" Type="http://schemas.openxmlformats.org/officeDocument/2006/relationships/hyperlink" Target="http://www.ncbi.nlm.nih.gov/entrez/viewer.fcgi?db=protein&amp;val=20149547" TargetMode="External"/><Relationship Id="rId697" Type="http://schemas.openxmlformats.org/officeDocument/2006/relationships/hyperlink" Target="http://us.expasy.org/cgi-bin/get-sprot-entry?Q15418" TargetMode="External"/><Relationship Id="rId698" Type="http://schemas.openxmlformats.org/officeDocument/2006/relationships/hyperlink" Target="http://www.ncbi.nlm.nih.gov/entrez/dispomim.cgi?id=601684" TargetMode="External"/><Relationship Id="rId699" Type="http://schemas.openxmlformats.org/officeDocument/2006/relationships/hyperlink" Target="http://www.ncbi.nlm.nih.gov/LocusLink/LocRpt.cgi?l=6195" TargetMode="External"/><Relationship Id="rId700" Type="http://schemas.openxmlformats.org/officeDocument/2006/relationships/hyperlink" Target="http://www.ncbi.nlm.nih.gov/entrez/viewer.cgi?val=4759050" TargetMode="External"/><Relationship Id="rId701" Type="http://schemas.openxmlformats.org/officeDocument/2006/relationships/hyperlink" Target="http://us.expasy.org/cgi-bin/get-sprot-entry?P51812" TargetMode="External"/><Relationship Id="rId702" Type="http://schemas.openxmlformats.org/officeDocument/2006/relationships/hyperlink" Target="http://www.ncbi.nlm.nih.gov/entrez/dispomim.cgi?id=300075" TargetMode="External"/><Relationship Id="rId703" Type="http://schemas.openxmlformats.org/officeDocument/2006/relationships/hyperlink" Target="http://www.ncbi.nlm.nih.gov/LocusLink/LocRpt.cgi?l=6197" TargetMode="External"/><Relationship Id="rId704" Type="http://schemas.openxmlformats.org/officeDocument/2006/relationships/hyperlink" Target="http://www.biocarta.com/pathfiles/h_gpcrPathway.asp" TargetMode="External"/><Relationship Id="rId705" Type="http://schemas.openxmlformats.org/officeDocument/2006/relationships/hyperlink" Target="http://www.ncbi.nlm.nih.gov/entrez/query.fcgi?cmd=Retrieve&amp;db=protein&amp;list_uids=7657526&amp;dopt=GenPept" TargetMode="External"/><Relationship Id="rId706" Type="http://schemas.openxmlformats.org/officeDocument/2006/relationships/hyperlink" Target="http://us.expasy.org/cgi-bin/get-sprot-entry?Q9UK32" TargetMode="External"/><Relationship Id="rId707" Type="http://schemas.openxmlformats.org/officeDocument/2006/relationships/hyperlink" Target="http://www.ncbi.nlm.nih.gov/entrez/dispomim.cgi?id=300303" TargetMode="External"/><Relationship Id="rId708" Type="http://schemas.openxmlformats.org/officeDocument/2006/relationships/hyperlink" Target="http://www.ncbi.nlm.nih.gov/LocusLink/LocRpt.cgi?l=27330" TargetMode="External"/><Relationship Id="rId709" Type="http://schemas.openxmlformats.org/officeDocument/2006/relationships/hyperlink" Target="http://www.biocarta.com/pathfiles/h_gpcrPathway.asp" TargetMode="External"/><Relationship Id="rId710" Type="http://schemas.openxmlformats.org/officeDocument/2006/relationships/hyperlink" Target="http://www.ncbi.nlm.nih.gov/entrez/query.fcgi?cmd=Retrieve&amp;db=protein&amp;list_uids=1710811&amp;dopt=GenPept" TargetMode="External"/><Relationship Id="rId711" Type="http://schemas.openxmlformats.org/officeDocument/2006/relationships/hyperlink" Target="http://us.expasy.org/cgi-bin/get-sprot-entry?P34925" TargetMode="External"/><Relationship Id="rId712" Type="http://schemas.openxmlformats.org/officeDocument/2006/relationships/hyperlink" Target="http://www.biocarta.com/pathfiles/h_erkPathway.asp" TargetMode="External"/><Relationship Id="rId713" Type="http://schemas.openxmlformats.org/officeDocument/2006/relationships/hyperlink" Target="http://www.ncbi.nlm.nih.gov/entrez/viewer.cgi?val=4506737" TargetMode="External"/><Relationship Id="rId714" Type="http://schemas.openxmlformats.org/officeDocument/2006/relationships/hyperlink" Target="http://us.expasy.org/cgi-bin/get-sprot-entry?P23443" TargetMode="External"/><Relationship Id="rId715" Type="http://schemas.openxmlformats.org/officeDocument/2006/relationships/hyperlink" Target="http://n/a" TargetMode="External"/><Relationship Id="rId716" Type="http://schemas.openxmlformats.org/officeDocument/2006/relationships/hyperlink" Target="http://www.ncbi.nlm.nih.gov/LocusLink/LocRpt.cgi?l=6198" TargetMode="External"/><Relationship Id="rId717" Type="http://schemas.openxmlformats.org/officeDocument/2006/relationships/hyperlink" Target="http://www.biocarta.com/pathfiles/h_eif4Pathway.asp" TargetMode="External"/><Relationship Id="rId718" Type="http://schemas.openxmlformats.org/officeDocument/2006/relationships/hyperlink" Target="http://www.ncbi.nlm.nih.gov/entrez/query.fcgi?cmd=Retrieve&amp;db=protein&amp;list_uids=4506739&amp;dopt=GenPept" TargetMode="External"/><Relationship Id="rId719" Type="http://schemas.openxmlformats.org/officeDocument/2006/relationships/hyperlink" Target="http://us.expasy.org/cgi-bin/get-sprot-entry?Q9UBS0" TargetMode="External"/><Relationship Id="rId720" Type="http://schemas.openxmlformats.org/officeDocument/2006/relationships/hyperlink" Target="http://www.ncbi.nlm.nih.gov/LocusLink/LocRpt.cgi?l=6199" TargetMode="External"/><Relationship Id="rId721" Type="http://schemas.openxmlformats.org/officeDocument/2006/relationships/hyperlink" Target="http://www.biocarta.com/pathfiles/h_eif4Pathway.asp" TargetMode="External"/><Relationship Id="rId722" Type="http://schemas.openxmlformats.org/officeDocument/2006/relationships/hyperlink" Target="http://www.ncbi.nlm.nih.gov/entrez/query.fcgi?cmd=Retrieve&amp;db=protein&amp;list_uids=28558163&amp;dopt=GenPept" TargetMode="External"/><Relationship Id="rId723" Type="http://schemas.openxmlformats.org/officeDocument/2006/relationships/hyperlink" Target="http://us.expasy.org/cgi-bin/get-sprot-entry?O00141" TargetMode="External"/><Relationship Id="rId724" Type="http://schemas.openxmlformats.org/officeDocument/2006/relationships/hyperlink" Target="http://www.ncbi.nlm.nih.gov/entrez/query.fcgi?cmd=Retrieve&amp;db=protein&amp;list_uids=7661994&amp;dopt=GenPept" TargetMode="External"/><Relationship Id="rId725" Type="http://schemas.openxmlformats.org/officeDocument/2006/relationships/hyperlink" Target="http://us.expasy.org/cgi-bin/get-sprot-entry?Q9H2G2" TargetMode="External"/><Relationship Id="rId726" Type="http://schemas.openxmlformats.org/officeDocument/2006/relationships/hyperlink" Target="http://www.ncbi.nlm.nih.gov/LocusLink/LocRpt.cgi?l=7443" TargetMode="External"/><Relationship Id="rId727" Type="http://schemas.openxmlformats.org/officeDocument/2006/relationships/hyperlink" Target="http://www.ncbi.nlm.nih.gov/LocusLink/LocRpt.cgi?l=9748" TargetMode="External"/><Relationship Id="rId728" Type="http://schemas.openxmlformats.org/officeDocument/2006/relationships/hyperlink" Target="http://www.ncbi.nlm.nih.gov/entrez/viewer.cgi?val=4885609" TargetMode="External"/><Relationship Id="rId729" Type="http://schemas.openxmlformats.org/officeDocument/2006/relationships/hyperlink" Target="http://us.expasy.org/cgi-bin/get-sprot-entry?P12931" TargetMode="External"/><Relationship Id="rId730" Type="http://schemas.openxmlformats.org/officeDocument/2006/relationships/hyperlink" Target="http://www.ncbi.nlm.nih.gov/entrez/dispomim.cgi?id=190090" TargetMode="External"/><Relationship Id="rId731" Type="http://schemas.openxmlformats.org/officeDocument/2006/relationships/hyperlink" Target="http://www.ncbi.nlm.nih.gov/LocusLink/LocRpt.cgi?l=6714" TargetMode="External"/><Relationship Id="rId732" Type="http://schemas.openxmlformats.org/officeDocument/2006/relationships/hyperlink" Target="http://www.biocarta.com/pathfiles/h_integrinPathway.asp" TargetMode="External"/><Relationship Id="rId733" Type="http://schemas.openxmlformats.org/officeDocument/2006/relationships/hyperlink" Target="http://www.ncbi.nlm.nih.gov/entrez/viewer.cgi?val=23943882&amp;db=Protein&amp;dopt=GenPept" TargetMode="External"/><Relationship Id="rId734" Type="http://schemas.openxmlformats.org/officeDocument/2006/relationships/hyperlink" Target="http://us.expasy.org/cgi-bin/get-sprot-entry?Q8NEF5" TargetMode="External"/><Relationship Id="rId735" Type="http://schemas.openxmlformats.org/officeDocument/2006/relationships/hyperlink" Target="http://www.ncbi.nlm.nih.gov/entrez/dispomim.cgi?id=607670" TargetMode="External"/><Relationship Id="rId736" Type="http://schemas.openxmlformats.org/officeDocument/2006/relationships/hyperlink" Target="http://www.ncbi.nlm.nih.gov/LocusLink/LocRpt.cgi?l=65975" TargetMode="External"/><Relationship Id="rId737" Type="http://schemas.openxmlformats.org/officeDocument/2006/relationships/hyperlink" Target="http://www.ncbi.nlm.nih.gov/entrez/viewer.fcgi?db=protein&amp;val=21361553" TargetMode="External"/><Relationship Id="rId738" Type="http://schemas.openxmlformats.org/officeDocument/2006/relationships/hyperlink" Target="http://us.expasy.org/cgi-bin/get-sprot-entry?P43405" TargetMode="External"/><Relationship Id="rId739" Type="http://schemas.openxmlformats.org/officeDocument/2006/relationships/hyperlink" Target="http://www.ncbi.nlm.nih.gov/entrez/dispomim.cgi?id=600085" TargetMode="External"/><Relationship Id="rId740" Type="http://schemas.openxmlformats.org/officeDocument/2006/relationships/hyperlink" Target="http://www.ncbi.nlm.nih.gov/LocusLink/LocRpt.cgi?l=6850" TargetMode="External"/><Relationship Id="rId741" Type="http://schemas.openxmlformats.org/officeDocument/2006/relationships/hyperlink" Target="http://www.biocarta.com/pathfiles/h_bcrPathway.asp" TargetMode="External"/><Relationship Id="rId742" Type="http://schemas.openxmlformats.org/officeDocument/2006/relationships/hyperlink" Target="http://www.ncbi.nlm.nih.gov/entrez/query.fcgi?cmd=Retrieve&amp;db=protein&amp;list_uids=21735566&amp;dopt=GenPept" TargetMode="External"/><Relationship Id="rId743" Type="http://schemas.openxmlformats.org/officeDocument/2006/relationships/hyperlink" Target="http://us.expasy.org/cgi-bin/get-sprot-entry?O43318" TargetMode="External"/><Relationship Id="rId744" Type="http://schemas.openxmlformats.org/officeDocument/2006/relationships/hyperlink" Target="http://www.ncbi.nlm.nih.gov/entrez/dispomim.cgi?id=602614" TargetMode="External"/><Relationship Id="rId745" Type="http://schemas.openxmlformats.org/officeDocument/2006/relationships/hyperlink" Target="http://www.ncbi.nlm.nih.gov/LocusLink/LocRpt.cgi?l=6885" TargetMode="External"/><Relationship Id="rId746" Type="http://schemas.openxmlformats.org/officeDocument/2006/relationships/hyperlink" Target="http://www.biocarta.com/pathfiles/h_tgfbPathway.asp" TargetMode="External"/><Relationship Id="rId747" Type="http://schemas.openxmlformats.org/officeDocument/2006/relationships/hyperlink" Target="http://www.ncbi.nlm.nih.gov/entrez/viewer.cgi?val=16753231&amp;db=Protein&amp;dopt=GenPept" TargetMode="External"/><Relationship Id="rId748" Type="http://schemas.openxmlformats.org/officeDocument/2006/relationships/hyperlink" Target="http://us.expasy.org/cgi-bin/get-sprot-entry?Q02763" TargetMode="External"/><Relationship Id="rId749" Type="http://schemas.openxmlformats.org/officeDocument/2006/relationships/hyperlink" Target="http://www.ncbi.nlm.nih.gov/LocusLink/LocRpt.cgi?l=83659" TargetMode="External"/><Relationship Id="rId750" Type="http://schemas.openxmlformats.org/officeDocument/2006/relationships/hyperlink" Target="http://www.biocarta.com/pathfiles/h_cell2cellPathway.asp" TargetMode="External"/><Relationship Id="rId751" Type="http://schemas.openxmlformats.org/officeDocument/2006/relationships/hyperlink" Target="http://www.ncbi.nlm.nih.gov/entrez/viewer.cgi?val=33636698&amp;db=Protein&amp;dopt=GenPept" TargetMode="External"/><Relationship Id="rId752" Type="http://schemas.openxmlformats.org/officeDocument/2006/relationships/hyperlink" Target="http://us.expasy.org/cgi-bin/get-sprot-entry?Q9UKI8" TargetMode="External"/><Relationship Id="rId753" Type="http://schemas.openxmlformats.org/officeDocument/2006/relationships/hyperlink" Target="http://www.ncbi.nlm.nih.gov/entrez/dispomim.cgi?id=608438" TargetMode="External"/><Relationship Id="rId754" Type="http://schemas.openxmlformats.org/officeDocument/2006/relationships/hyperlink" Target="http://www.ncbi.nlm.nih.gov/LocusLink/LocRpt.cgi?l=9874" TargetMode="External"/><Relationship Id="rId755" Type="http://schemas.openxmlformats.org/officeDocument/2006/relationships/hyperlink" Target="http://www.biocarta.com/pathfiles/h_cell2cellPathway.asp" TargetMode="External"/><Relationship Id="rId756" Type="http://schemas.openxmlformats.org/officeDocument/2006/relationships/hyperlink" Target="http://www.ncbi.nlm.nih.gov/entrez/viewer.cgi?val=4585712&amp;db=Protein&amp;dopt=GenPept" TargetMode="External"/><Relationship Id="rId757" Type="http://schemas.openxmlformats.org/officeDocument/2006/relationships/hyperlink" Target="http://www.ncbi.nlm.nih.gov/entrez/dispomim.cgi?id=191315" TargetMode="External"/><Relationship Id="rId758" Type="http://schemas.openxmlformats.org/officeDocument/2006/relationships/hyperlink" Target="http://www.ncbi.nlm.nih.gov/LocusLink/LocRpt.cgi?l=4914" TargetMode="External"/><Relationship Id="rId759" Type="http://schemas.openxmlformats.org/officeDocument/2006/relationships/hyperlink" Target="http://www.biocarta.com/pathfiles/h_trkaPathway.asp" TargetMode="External"/><Relationship Id="rId760" Type="http://schemas.openxmlformats.org/officeDocument/2006/relationships/hyperlink" Target="http://www.ncbi.nlm.nih.gov/entrez/viewer.cgi?val=21361306&amp;db=Protein&amp;dopt=GenPept" TargetMode="External"/><Relationship Id="rId761" Type="http://schemas.openxmlformats.org/officeDocument/2006/relationships/hyperlink" Target="http://us.expasy.org/cgi-bin/get-sprot-entry?Q16620" TargetMode="External"/><Relationship Id="rId762" Type="http://schemas.openxmlformats.org/officeDocument/2006/relationships/hyperlink" Target="http://www.ncbi.nlm.nih.gov/entrez/dispomim.cgi?id=600456" TargetMode="External"/><Relationship Id="rId763" Type="http://schemas.openxmlformats.org/officeDocument/2006/relationships/hyperlink" Target="http://www.ncbi.nlm.nih.gov/LocusLink/LocRpt.cgi?l=4915" TargetMode="External"/><Relationship Id="rId764" Type="http://schemas.openxmlformats.org/officeDocument/2006/relationships/hyperlink" Target="http://www.biocarta.com/pathfiles/h_trkaPathway.asp" TargetMode="External"/><Relationship Id="rId765" Type="http://schemas.openxmlformats.org/officeDocument/2006/relationships/hyperlink" Target="http://www.ncbi.nlm.nih.gov/entrez/viewer.fcgi?val=AAA61239.1" TargetMode="External"/><Relationship Id="rId766" Type="http://schemas.openxmlformats.org/officeDocument/2006/relationships/hyperlink" Target="http://us.expasy.org/cgi-bin/get-sprot-entry?P33981" TargetMode="External"/><Relationship Id="rId767" Type="http://schemas.openxmlformats.org/officeDocument/2006/relationships/hyperlink" Target="http://www.biocarta.com/pathfiles/h_cell2cellPathway.asp" TargetMode="External"/><Relationship Id="rId768" Type="http://schemas.openxmlformats.org/officeDocument/2006/relationships/hyperlink" Target="http://www.ncbi.nlm.nih.gov/entrez/query.fcgi?cmd=Retrieve&amp;db=protein&amp;list_uids=31543838&amp;dopt=GenPept" TargetMode="External"/><Relationship Id="rId769" Type="http://schemas.openxmlformats.org/officeDocument/2006/relationships/hyperlink" Target="http://us.expasy.org/cgi-bin/get-sprot-entry?P29597" TargetMode="External"/><Relationship Id="rId770" Type="http://schemas.openxmlformats.org/officeDocument/2006/relationships/hyperlink" Target="http://www.ncbi.nlm.nih.gov/entrez/dispomim.cgi?id=176941" TargetMode="External"/><Relationship Id="rId771" Type="http://schemas.openxmlformats.org/officeDocument/2006/relationships/hyperlink" Target="http://www.ncbi.nlm.nih.gov/LocusLink/LocRpt.cgi?l=7297" TargetMode="External"/><Relationship Id="rId772" Type="http://schemas.openxmlformats.org/officeDocument/2006/relationships/hyperlink" Target="http://www.biocarta.com/pathfiles/h_IL12Pathway.asp" TargetMode="External"/><Relationship Id="rId773" Type="http://schemas.openxmlformats.org/officeDocument/2006/relationships/hyperlink" Target="http://ca.expasy.org/cgi-bin/get-sprot-entry?Q06418" TargetMode="External"/><Relationship Id="rId774" Type="http://schemas.openxmlformats.org/officeDocument/2006/relationships/hyperlink" Target="http://www.ncbi.nlm.nih.gov/entrez/viewer.cgi?val=5453814&amp;db=Protein&amp;dopt=GenPept" TargetMode="External"/><Relationship Id="rId775" Type="http://schemas.openxmlformats.org/officeDocument/2006/relationships/hyperlink" Target="http://us.expasy.org/cgi-bin/get-sprot-entry?Q16832" TargetMode="External"/><Relationship Id="rId776" Type="http://schemas.openxmlformats.org/officeDocument/2006/relationships/hyperlink" Target="http://www.ncbi.nlm.nih.gov/entrez/dispomim.cgi?id=191311" TargetMode="External"/><Relationship Id="rId777" Type="http://schemas.openxmlformats.org/officeDocument/2006/relationships/hyperlink" Target="http://www.ncbi.nlm.nih.gov/LocusLink/LocRpt.cgi?l=4921" TargetMode="External"/><Relationship Id="rId778" Type="http://schemas.openxmlformats.org/officeDocument/2006/relationships/hyperlink" Target="http://www.ncbi.nlm.nih.gov/entrez/viewer.cgi?val=4507903&amp;db=Protein&amp;dopt=GenPept" TargetMode="External"/><Relationship Id="rId779" Type="http://schemas.openxmlformats.org/officeDocument/2006/relationships/hyperlink" Target="http://us.expasy.org/cgi-bin/get-sprot-entry?Q99986" TargetMode="External"/><Relationship Id="rId780" Type="http://schemas.openxmlformats.org/officeDocument/2006/relationships/hyperlink" Target="http://www.ncbi.nlm.nih.gov/entrez/dispomim.cgi?id=602168" TargetMode="External"/><Relationship Id="rId781" Type="http://schemas.openxmlformats.org/officeDocument/2006/relationships/hyperlink" Target="http://www.ncbi.nlm.nih.gov/LocusLink/LocRpt.cgi?l=7443" TargetMode="External"/><Relationship Id="rId782" Type="http://schemas.openxmlformats.org/officeDocument/2006/relationships/hyperlink" Target="http://www.ncbi.nlm.nih.gov/entrez/viewer.cgi?val=4507917&amp;db=Protein&amp;dopt=GenPept" TargetMode="External"/><Relationship Id="rId783" Type="http://schemas.openxmlformats.org/officeDocument/2006/relationships/hyperlink" Target="http://us.expasy.org/cgi-bin/get-sprot-entry?P30291" TargetMode="External"/><Relationship Id="rId784" Type="http://schemas.openxmlformats.org/officeDocument/2006/relationships/hyperlink" Target="http://www.ncbi.nlm.nih.gov/entrez/dispomim.cgi?id=193525" TargetMode="External"/><Relationship Id="rId785" Type="http://schemas.openxmlformats.org/officeDocument/2006/relationships/hyperlink" Target="http://www.ncbi.nlm.nih.gov/LocusLink/LocRpt.cgi?l=7465" TargetMode="External"/><Relationship Id="rId786" Type="http://schemas.openxmlformats.org/officeDocument/2006/relationships/hyperlink" Target="http://www.biocarta.com/pathfiles/h_g2Pathway.asp" TargetMode="External"/><Relationship Id="rId787" Type="http://schemas.openxmlformats.org/officeDocument/2006/relationships/hyperlink" Target="http://www.ncbi.nlm.nih.gov/entrez/viewer.cgi?val=4885661" TargetMode="External"/><Relationship Id="rId788" Type="http://schemas.openxmlformats.org/officeDocument/2006/relationships/hyperlink" Target="http://us.expasy.org/cgi-bin/get-sprot-entry?P07947" TargetMode="External"/><Relationship Id="rId789" Type="http://schemas.openxmlformats.org/officeDocument/2006/relationships/hyperlink" Target="http://www.ncbi.nlm.nih.gov/entrez/dispomim.cgi?id=164880" TargetMode="External"/><Relationship Id="rId790" Type="http://schemas.openxmlformats.org/officeDocument/2006/relationships/hyperlink" Target="http://www.ncbi.nlm.nih.gov/LocusLink/LocRpt.cgi?l=7525" TargetMode="External"/><Relationship Id="rId791" Type="http://schemas.openxmlformats.org/officeDocument/2006/relationships/hyperlink" Target="http://www.ncbi.nlm.nih.gov/entrez/viewer.fcgi?db=protein&amp;val=21361553" TargetMode="External"/><Relationship Id="rId792" Type="http://schemas.openxmlformats.org/officeDocument/2006/relationships/hyperlink" Target="http://us.expasy.org/cgi-bin/get-sprot-entry?P43403" TargetMode="External"/><Relationship Id="rId793" Type="http://schemas.openxmlformats.org/officeDocument/2006/relationships/hyperlink" Target="http://www.ncbi.nlm.nih.gov/entrez/dispomim.cgi?id=600085" TargetMode="External"/><Relationship Id="rId794" Type="http://schemas.openxmlformats.org/officeDocument/2006/relationships/hyperlink" Target="http://www.ncbi.nlm.nih.gov/LocusLink/LocRpt.cgi?l=6850" TargetMode="External"/><Relationship Id="rId795" Type="http://schemas.openxmlformats.org/officeDocument/2006/relationships/hyperlink" Target="http://www.biocarta.com/pathfiles/h_tcrPathway.asp" TargetMode="External"/><Relationship Id="rId796" Type="http://schemas.openxmlformats.org/officeDocument/2006/relationships/hyperlink" Target="http://www.ncbi.nlm.nih.gov/entrez/viewer.cgi?val=4557511" TargetMode="External"/><Relationship Id="rId797" Type="http://schemas.openxmlformats.org/officeDocument/2006/relationships/hyperlink" Target="http://us.expasy.org/cgi-bin/get-sprot-entry?O43293" TargetMode="External"/><Relationship Id="rId798" Type="http://schemas.openxmlformats.org/officeDocument/2006/relationships/hyperlink" Target="http://www.ncbi.nlm.nih.gov/entrez/dispomim.cgi?id=603289" TargetMode="External"/><Relationship Id="rId799" Type="http://schemas.openxmlformats.org/officeDocument/2006/relationships/hyperlink" Target="http://www.ncbi.nlm.nih.gov/LocusLink/LocRpt.cgi?l=1613" TargetMode="External"/><Relationship Id="rId80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cbi.nlm.nih.gov/entrez/viewer.cgi?val=4507953&amp;db=Protein&amp;dopt=GenPept" TargetMode="External"/><Relationship Id="rId2" Type="http://schemas.openxmlformats.org/officeDocument/2006/relationships/hyperlink" Target="http://us.expasy.org/cgi-bin/get-sprot-entry?P63104" TargetMode="External"/><Relationship Id="rId3" Type="http://schemas.openxmlformats.org/officeDocument/2006/relationships/hyperlink" Target="http://www.ncbi.nlm.nih.gov/entrez/dispomim.cgi?id=601288" TargetMode="External"/><Relationship Id="rId4" Type="http://schemas.openxmlformats.org/officeDocument/2006/relationships/hyperlink" Target="http://www.ncbi.nlm.nih.gov/LocusLink/LocRpt.cgi?l=7534" TargetMode="External"/><Relationship Id="rId5" Type="http://schemas.openxmlformats.org/officeDocument/2006/relationships/hyperlink" Target="http://www.biocarta.com/pathfiles/h_aktPathway.asp" TargetMode="External"/><Relationship Id="rId6" Type="http://schemas.openxmlformats.org/officeDocument/2006/relationships/hyperlink" Target="http://www.ncbi.nlm.nih.gov/entrez/viewer.fcgi?db=Protein&amp;dopt=GenPept&amp;val=NP_004199" TargetMode="External"/><Relationship Id="rId7" Type="http://schemas.openxmlformats.org/officeDocument/2006/relationships/hyperlink" Target="http://us.expasy.org/cgi-bin/get-sprot-entry?O95831" TargetMode="External"/><Relationship Id="rId8" Type="http://schemas.openxmlformats.org/officeDocument/2006/relationships/hyperlink" Target="http://www.ncbi.nlm.nih.gov/entrez/dispomim.cgi?id=300169" TargetMode="External"/><Relationship Id="rId9" Type="http://schemas.openxmlformats.org/officeDocument/2006/relationships/hyperlink" Target="http://www.ncbi.nlm.nih.gov/LocusLink/LocRpt.cgi?l=9131" TargetMode="External"/><Relationship Id="rId10" Type="http://schemas.openxmlformats.org/officeDocument/2006/relationships/hyperlink" Target="http://www.biocarta.com/pathfiles/m_mitochondriaPathway.asp" TargetMode="External"/><Relationship Id="rId11" Type="http://schemas.openxmlformats.org/officeDocument/2006/relationships/hyperlink" Target="http://www.ncbi.nlm.nih.gov/entrez/viewer.fcgi?db=protein&amp;val=4502013" TargetMode="External"/><Relationship Id="rId12" Type="http://schemas.openxmlformats.org/officeDocument/2006/relationships/hyperlink" Target="http://us.expasy.org/cgi-bin/get-sprot-entry?P54819" TargetMode="External"/><Relationship Id="rId13" Type="http://schemas.openxmlformats.org/officeDocument/2006/relationships/hyperlink" Target="http://www.ncbi.nlm.nih.gov/entrez/dispomim.cgi?id=103020" TargetMode="External"/><Relationship Id="rId14" Type="http://schemas.openxmlformats.org/officeDocument/2006/relationships/hyperlink" Target="http://www.ncbi.nlm.nih.gov/LocusLink/LocRpt.cgi?l=204" TargetMode="External"/><Relationship Id="rId15" Type="http://schemas.openxmlformats.org/officeDocument/2006/relationships/hyperlink" Target="http://www.ncbi.nlm.nih.gov/entrez/viewer.fcgi?db=protein&amp;val=31541941" TargetMode="External"/><Relationship Id="rId16" Type="http://schemas.openxmlformats.org/officeDocument/2006/relationships/hyperlink" Target="http://us.expasy.org/cgi-bin/get-sprot-entry?O95757" TargetMode="External"/><Relationship Id="rId17" Type="http://schemas.openxmlformats.org/officeDocument/2006/relationships/hyperlink" Target="http://www.ncbi.nlm.nih.gov/LocusLink/LocRpt.cgi?l=22824" TargetMode="External"/><Relationship Id="rId18" Type="http://schemas.openxmlformats.org/officeDocument/2006/relationships/hyperlink" Target="http://www.ncbi.nlm.nih.gov/entrez/query.fcgi?cmd=Retrieve&amp;db=protein&amp;list_uids=4579909&amp;dopt=GenPept" TargetMode="External"/><Relationship Id="rId19" Type="http://schemas.openxmlformats.org/officeDocument/2006/relationships/hyperlink" Target="http://us.expasy.org/cgi-bin/get-sprot-entry?P34932" TargetMode="External"/><Relationship Id="rId20" Type="http://schemas.openxmlformats.org/officeDocument/2006/relationships/hyperlink" Target="http://www.ncbi.nlm.nih.gov/entrez/dispomim.cgi?id=601113" TargetMode="External"/><Relationship Id="rId21" Type="http://schemas.openxmlformats.org/officeDocument/2006/relationships/hyperlink" Target="http://www.ncbi.nlm.nih.gov/LocusLink/LocRpt.cgi?l=3308" TargetMode="External"/><Relationship Id="rId22" Type="http://schemas.openxmlformats.org/officeDocument/2006/relationships/hyperlink" Target="http://au.expasy.org/cgi-bin/get-sprot-entry?P49407" TargetMode="External"/><Relationship Id="rId23" Type="http://schemas.openxmlformats.org/officeDocument/2006/relationships/hyperlink" Target="http://www.ncbi.nlm.nih.gov/entrez/viewer.cgi?val=4502363&amp;db=Protein&amp;dopt=GenPept" TargetMode="External"/><Relationship Id="rId24" Type="http://schemas.openxmlformats.org/officeDocument/2006/relationships/hyperlink" Target="http://us.expasy.org/cgi-bin/get-sprot-entry?Q16611" TargetMode="External"/><Relationship Id="rId25" Type="http://schemas.openxmlformats.org/officeDocument/2006/relationships/hyperlink" Target="http://www.ncbi.nlm.nih.gov/entrez/dispomim.cgi?id=600516" TargetMode="External"/><Relationship Id="rId26" Type="http://schemas.openxmlformats.org/officeDocument/2006/relationships/hyperlink" Target="http://www.ncbi.nlm.nih.gov/LocusLink/LocRpt.cgi?l=578" TargetMode="External"/><Relationship Id="rId27" Type="http://schemas.openxmlformats.org/officeDocument/2006/relationships/hyperlink" Target="http://www.biocarta.com/pathfiles/h_mitochondriaPathway.asp" TargetMode="External"/><Relationship Id="rId28" Type="http://schemas.openxmlformats.org/officeDocument/2006/relationships/hyperlink" Target="http://www.ncbi.nlm.nih.gov/entrez/viewer.fcgi?db=protein&amp;val=20631958" TargetMode="External"/><Relationship Id="rId29" Type="http://schemas.openxmlformats.org/officeDocument/2006/relationships/hyperlink" Target="http://us.expasy.org/cgi-bin/get-sprot-entry?Q07812" TargetMode="External"/><Relationship Id="rId30" Type="http://schemas.openxmlformats.org/officeDocument/2006/relationships/hyperlink" Target="http://www.ncbi.nlm.nih.gov/entrez/dispomim.cgi?id=600040" TargetMode="External"/><Relationship Id="rId31" Type="http://schemas.openxmlformats.org/officeDocument/2006/relationships/hyperlink" Target="http://www.ncbi.nlm.nih.gov/LocusLink/LocRpt.cgi?l=581" TargetMode="External"/><Relationship Id="rId32" Type="http://schemas.openxmlformats.org/officeDocument/2006/relationships/hyperlink" Target="http://www.biocarta.com/pathfiles/h_mitochondriaPathway.asp" TargetMode="External"/><Relationship Id="rId33" Type="http://schemas.openxmlformats.org/officeDocument/2006/relationships/hyperlink" Target="http://www.ncbi.nlm.nih.gov/entrez/viewer.cgi?val=4557355&amp;db=Protein&amp;dopt=GenPept" TargetMode="External"/><Relationship Id="rId34" Type="http://schemas.openxmlformats.org/officeDocument/2006/relationships/hyperlink" Target="http://us.expasy.org/cgi-bin/get-sprot-entry?P10415" TargetMode="External"/><Relationship Id="rId35" Type="http://schemas.openxmlformats.org/officeDocument/2006/relationships/hyperlink" Target="http://www.ncbi.nlm.nih.gov/entrez/dispomim.cgi?id=151430" TargetMode="External"/><Relationship Id="rId36" Type="http://schemas.openxmlformats.org/officeDocument/2006/relationships/hyperlink" Target="http://www.ncbi.nlm.nih.gov/LocusLink/LocRpt.cgi?l=596" TargetMode="External"/><Relationship Id="rId37" Type="http://schemas.openxmlformats.org/officeDocument/2006/relationships/hyperlink" Target="http://www.biocarta.com/pathfiles/h_chemicalPathway.asp" TargetMode="External"/><Relationship Id="rId38" Type="http://schemas.openxmlformats.org/officeDocument/2006/relationships/hyperlink" Target="http://www.ncbi.nlm.nih.gov/entrez/viewer.fcgi?db=protein&amp;val=20336335" TargetMode="External"/><Relationship Id="rId39" Type="http://schemas.openxmlformats.org/officeDocument/2006/relationships/hyperlink" Target="http://us.expasy.org/cgi-bin/get-sprot-entry?Q07817" TargetMode="External"/><Relationship Id="rId40" Type="http://schemas.openxmlformats.org/officeDocument/2006/relationships/hyperlink" Target="http://www.ncbi.nlm.nih.gov/entrez/dispomim.cgi?id=600039" TargetMode="External"/><Relationship Id="rId41" Type="http://schemas.openxmlformats.org/officeDocument/2006/relationships/hyperlink" Target="http://www.ncbi.nlm.nih.gov/LocusLink/LocRpt.cgi?l=598" TargetMode="External"/><Relationship Id="rId42" Type="http://schemas.openxmlformats.org/officeDocument/2006/relationships/hyperlink" Target="http://www.biocarta.com/pathfiles/h_chemicalPathway.asp" TargetMode="External"/><Relationship Id="rId43" Type="http://schemas.openxmlformats.org/officeDocument/2006/relationships/hyperlink" Target="http://www.ncbi.nlm.nih.gov/entrez/viewer.fcgi?db=protein&amp;val=20336335" TargetMode="External"/><Relationship Id="rId44" Type="http://schemas.openxmlformats.org/officeDocument/2006/relationships/hyperlink" Target="http://us.expasy.org/cgi-bin/get-sprot-entry?Q07817" TargetMode="External"/><Relationship Id="rId45" Type="http://schemas.openxmlformats.org/officeDocument/2006/relationships/hyperlink" Target="http://www.ncbi.nlm.nih.gov/entrez/dispomim.cgi?id=600039" TargetMode="External"/><Relationship Id="rId46" Type="http://schemas.openxmlformats.org/officeDocument/2006/relationships/hyperlink" Target="http://www.ncbi.nlm.nih.gov/LocusLink/LocRpt.cgi?l=598" TargetMode="External"/><Relationship Id="rId47" Type="http://schemas.openxmlformats.org/officeDocument/2006/relationships/hyperlink" Target="http://www.biocarta.com/pathfiles/h_chemicalPathway.asp" TargetMode="External"/><Relationship Id="rId48" Type="http://schemas.openxmlformats.org/officeDocument/2006/relationships/hyperlink" Target="http://www.ncbi.nlm.nih.gov/entrez/viewer.cgi?val=4557361&amp;db=Protein&amp;dopt=GenPept" TargetMode="External"/><Relationship Id="rId49" Type="http://schemas.openxmlformats.org/officeDocument/2006/relationships/hyperlink" Target="http://us.expasy.org/cgi-bin/get-sprot-entry?P55957" TargetMode="External"/><Relationship Id="rId50" Type="http://schemas.openxmlformats.org/officeDocument/2006/relationships/hyperlink" Target="http://www.ncbi.nlm.nih.gov/entrez/dispomim.cgi?id=601997" TargetMode="External"/><Relationship Id="rId51" Type="http://schemas.openxmlformats.org/officeDocument/2006/relationships/hyperlink" Target="http://www.ncbi.nlm.nih.gov/LocusLink/LocRpt.cgi?l=637" TargetMode="External"/><Relationship Id="rId52" Type="http://schemas.openxmlformats.org/officeDocument/2006/relationships/hyperlink" Target="http://www.biocarta.com/pathfiles/h_chemicalPathway.asp" TargetMode="External"/><Relationship Id="rId53" Type="http://schemas.openxmlformats.org/officeDocument/2006/relationships/hyperlink" Target="http://www.ncbi.nlm.nih.gov/entrez/viewer.fcgi?db=Protein&amp;dopt=GenPept&amp;val=NP_001307" TargetMode="External"/><Relationship Id="rId54" Type="http://schemas.openxmlformats.org/officeDocument/2006/relationships/hyperlink" Target="http://au.expasy.org/cgi-bin/get-sprot-entry?P55060" TargetMode="External"/><Relationship Id="rId55" Type="http://schemas.openxmlformats.org/officeDocument/2006/relationships/hyperlink" Target="http://www.ncbi.nlm.nih.gov/entrez/dispomim.cgi?id=601342" TargetMode="External"/><Relationship Id="rId56" Type="http://schemas.openxmlformats.org/officeDocument/2006/relationships/hyperlink" Target="http://www.ncbi.nlm.nih.gov/LocusLink/LocRpt.cgi?l=1434" TargetMode="External"/><Relationship Id="rId57" Type="http://schemas.openxmlformats.org/officeDocument/2006/relationships/hyperlink" Target="http://www.ncbi.nlm.nih.gov/entrez/viewer.fcgi?db=Protein&amp;dopt=GenPept&amp;val=NP_001214" TargetMode="External"/><Relationship Id="rId58" Type="http://schemas.openxmlformats.org/officeDocument/2006/relationships/hyperlink" Target="http://us.expasy.org/cgi-bin/get-sprot-entry?P29466" TargetMode="External"/><Relationship Id="rId59" Type="http://schemas.openxmlformats.org/officeDocument/2006/relationships/hyperlink" Target="http://www.ncbi.nlm.nih.gov/entrez/dispomim.cgi?id=147678" TargetMode="External"/><Relationship Id="rId60" Type="http://schemas.openxmlformats.org/officeDocument/2006/relationships/hyperlink" Target="http://www.ncbi.nlm.nih.gov/LocusLink/LocRpt.cgi?l=834" TargetMode="External"/><Relationship Id="rId61" Type="http://schemas.openxmlformats.org/officeDocument/2006/relationships/hyperlink" Target="http://www.biocarta.com/pathfiles/h_caspasePathway.asp" TargetMode="External"/><Relationship Id="rId62" Type="http://schemas.openxmlformats.org/officeDocument/2006/relationships/hyperlink" Target="http://www.ncbi.nlm.nih.gov/entrez/viewer.fcgi?db=Protein&amp;dopt=GenPept&amp;val=NP_033938" TargetMode="External"/><Relationship Id="rId63" Type="http://schemas.openxmlformats.org/officeDocument/2006/relationships/hyperlink" Target="http://au.expasy.org/cgi-bin/get-sprot-entry?O08736" TargetMode="External"/><Relationship Id="rId64" Type="http://schemas.openxmlformats.org/officeDocument/2006/relationships/hyperlink" Target="http://www.ncbi.nlm.nih.gov/LocusLink/LocRpt.cgi?l=12364" TargetMode="External"/><Relationship Id="rId65" Type="http://schemas.openxmlformats.org/officeDocument/2006/relationships/hyperlink" Target="http://www.ncbi.nlm.nih.gov/entrez/dispomim.cgi?id=600639" TargetMode="External"/><Relationship Id="rId66" Type="http://schemas.openxmlformats.org/officeDocument/2006/relationships/hyperlink" Target="http://us.expasy.org/cgi-bin/get-sprot-entry?P42575" TargetMode="External"/><Relationship Id="rId67" Type="http://schemas.openxmlformats.org/officeDocument/2006/relationships/hyperlink" Target="http://www.ncbi.nlm.nih.gov/entrez/dispomim.cgi?id=600639" TargetMode="External"/><Relationship Id="rId68" Type="http://schemas.openxmlformats.org/officeDocument/2006/relationships/hyperlink" Target="http://www.ncbi.nlm.nih.gov/LocusLink/LocRpt.cgi?l=835" TargetMode="External"/><Relationship Id="rId69" Type="http://schemas.openxmlformats.org/officeDocument/2006/relationships/hyperlink" Target="http://www.biocarta.com/pathfiles/h_caspasePathway.asp" TargetMode="External"/><Relationship Id="rId70" Type="http://schemas.openxmlformats.org/officeDocument/2006/relationships/hyperlink" Target="http://www.ncbi.nlm.nih.gov/entrez/viewer.fcgi?db=Protein&amp;dopt=GenPept&amp;val=NP_004337" TargetMode="External"/><Relationship Id="rId71" Type="http://schemas.openxmlformats.org/officeDocument/2006/relationships/hyperlink" Target="http://us.expasy.org/cgi-bin/get-sprot-entry?P42574" TargetMode="External"/><Relationship Id="rId72" Type="http://schemas.openxmlformats.org/officeDocument/2006/relationships/hyperlink" Target="http://www.ncbi.nlm.nih.gov/entrez/dispomim.cgi?id=600636" TargetMode="External"/><Relationship Id="rId73" Type="http://schemas.openxmlformats.org/officeDocument/2006/relationships/hyperlink" Target="http://www.ncbi.nlm.nih.gov/LocusLink/LocRpt.cgi?l=836" TargetMode="External"/><Relationship Id="rId74" Type="http://schemas.openxmlformats.org/officeDocument/2006/relationships/hyperlink" Target="http://www.biocarta.com/pathfiles/h_caspasePathway.asp" TargetMode="External"/><Relationship Id="rId75" Type="http://schemas.openxmlformats.org/officeDocument/2006/relationships/hyperlink" Target="http://www.ncbi.nlm.nih.gov/entrez/viewer.fcgi?db=Protein&amp;dopt=GenPept&amp;val=NP_001216" TargetMode="External"/><Relationship Id="rId76" Type="http://schemas.openxmlformats.org/officeDocument/2006/relationships/hyperlink" Target="http://us.expasy.org/cgi-bin/get-sprot-entry?P49662" TargetMode="External"/><Relationship Id="rId77" Type="http://schemas.openxmlformats.org/officeDocument/2006/relationships/hyperlink" Target="http://www.ncbi.nlm.nih.gov/entrez/dispomim.cgi?id=602664" TargetMode="External"/><Relationship Id="rId78" Type="http://schemas.openxmlformats.org/officeDocument/2006/relationships/hyperlink" Target="http://www.ncbi.nlm.nih.gov/LocusLink/LocRpt.cgi?l=837" TargetMode="External"/><Relationship Id="rId79" Type="http://schemas.openxmlformats.org/officeDocument/2006/relationships/hyperlink" Target="http://www.biocarta.com/pathfiles/h_caspasePathway.asp" TargetMode="External"/><Relationship Id="rId80" Type="http://schemas.openxmlformats.org/officeDocument/2006/relationships/hyperlink" Target="http://www.ncbi.nlm.nih.gov/entrez/viewer.fcgi?db=Protein&amp;dopt=GenPept&amp;val=NP_004338" TargetMode="External"/><Relationship Id="rId81" Type="http://schemas.openxmlformats.org/officeDocument/2006/relationships/hyperlink" Target="http://us.expasy.org/cgi-bin/get-sprot-entry?P51878" TargetMode="External"/><Relationship Id="rId82" Type="http://schemas.openxmlformats.org/officeDocument/2006/relationships/hyperlink" Target="http://www.ncbi.nlm.nih.gov/entrez/dispomim.cgi?id=602665" TargetMode="External"/><Relationship Id="rId83" Type="http://schemas.openxmlformats.org/officeDocument/2006/relationships/hyperlink" Target="http://www.ncbi.nlm.nih.gov/LocusLink/LocRpt.cgi?l=838" TargetMode="External"/><Relationship Id="rId84" Type="http://schemas.openxmlformats.org/officeDocument/2006/relationships/hyperlink" Target="http://www.ncbi.nlm.nih.gov/entrez/viewer.fcgi?db=Protein&amp;dopt=GenPept&amp;val=NP_001217" TargetMode="External"/><Relationship Id="rId85" Type="http://schemas.openxmlformats.org/officeDocument/2006/relationships/hyperlink" Target="http://us.expasy.org/cgi-bin/get-sprot-entry?P55212" TargetMode="External"/><Relationship Id="rId86" Type="http://schemas.openxmlformats.org/officeDocument/2006/relationships/hyperlink" Target="http://www.ncbi.nlm.nih.gov/entrez/dispomim.cgi?id=601532" TargetMode="External"/><Relationship Id="rId87" Type="http://schemas.openxmlformats.org/officeDocument/2006/relationships/hyperlink" Target="http://www.ncbi.nlm.nih.gov/LocusLink/LocRpt.cgi?l=839" TargetMode="External"/><Relationship Id="rId88" Type="http://schemas.openxmlformats.org/officeDocument/2006/relationships/hyperlink" Target="http://www.biocarta.com/pathfiles/h_caspasePathway.asp" TargetMode="External"/><Relationship Id="rId89" Type="http://schemas.openxmlformats.org/officeDocument/2006/relationships/hyperlink" Target="http://www.ncbi.nlm.nih.gov/entrez/viewer.fcgi?db=Protein&amp;dopt=GenPept&amp;val=NP_001218" TargetMode="External"/><Relationship Id="rId90" Type="http://schemas.openxmlformats.org/officeDocument/2006/relationships/hyperlink" Target="http://us.expasy.org/cgi-bin/get-sprot-entry?P55210" TargetMode="External"/><Relationship Id="rId91" Type="http://schemas.openxmlformats.org/officeDocument/2006/relationships/hyperlink" Target="http://www.ncbi.nlm.nih.gov/entrez/dispomim.cgi?id=601761" TargetMode="External"/><Relationship Id="rId92" Type="http://schemas.openxmlformats.org/officeDocument/2006/relationships/hyperlink" Target="http://www.ncbi.nlm.nih.gov/LocusLink/LocRpt.cgi?l=840" TargetMode="External"/><Relationship Id="rId93" Type="http://schemas.openxmlformats.org/officeDocument/2006/relationships/hyperlink" Target="http://www.biocarta.com/pathfiles/h_caspasePathway.asp" TargetMode="External"/><Relationship Id="rId94" Type="http://schemas.openxmlformats.org/officeDocument/2006/relationships/hyperlink" Target="http://www.ncbi.nlm.nih.gov/entrez/viewer.fcgi?db=Protein&amp;dopt=GenPept&amp;val=NP_001219" TargetMode="External"/><Relationship Id="rId95" Type="http://schemas.openxmlformats.org/officeDocument/2006/relationships/hyperlink" Target="http://us.expasy.org/cgi-bin/get-sprot-entry?Q14790" TargetMode="External"/><Relationship Id="rId96" Type="http://schemas.openxmlformats.org/officeDocument/2006/relationships/hyperlink" Target="http://www.ncbi.nlm.nih.gov/entrez/dispomim.cgi?id=601763" TargetMode="External"/><Relationship Id="rId97" Type="http://schemas.openxmlformats.org/officeDocument/2006/relationships/hyperlink" Target="http://www.ncbi.nlm.nih.gov/LocusLink/LocRpt.cgi?l=841" TargetMode="External"/><Relationship Id="rId98" Type="http://schemas.openxmlformats.org/officeDocument/2006/relationships/hyperlink" Target="http://www.biocarta.com/pathfiles/h_caspasePathway.asp" TargetMode="External"/><Relationship Id="rId99" Type="http://schemas.openxmlformats.org/officeDocument/2006/relationships/hyperlink" Target="http://www.ncbi.nlm.nih.gov/entrez/viewer.fcgi?db=Protein&amp;dopt=GenPept&amp;val=NP_033938" TargetMode="External"/><Relationship Id="rId100" Type="http://schemas.openxmlformats.org/officeDocument/2006/relationships/hyperlink" Target="http://us.expasy.org/cgi-bin/get-sprot-entry?P55211" TargetMode="External"/><Relationship Id="rId101" Type="http://schemas.openxmlformats.org/officeDocument/2006/relationships/hyperlink" Target="http://www.ncbi.nlm.nih.gov/LocusLink/LocRpt.cgi?l=12364" TargetMode="External"/><Relationship Id="rId102" Type="http://schemas.openxmlformats.org/officeDocument/2006/relationships/hyperlink" Target="http://www.biocarta.com/pathfiles/h_caspasePathway.asp" TargetMode="External"/><Relationship Id="rId103" Type="http://schemas.openxmlformats.org/officeDocument/2006/relationships/hyperlink" Target="http://www.ncbi.nlm.nih.gov/entrez/viewer.fcgi?db=protein&amp;val=4503131" TargetMode="External"/><Relationship Id="rId104" Type="http://schemas.openxmlformats.org/officeDocument/2006/relationships/hyperlink" Target="http://au.expasy.org/cgi-bin/get-sprot-entry?P35222" TargetMode="External"/><Relationship Id="rId105" Type="http://schemas.openxmlformats.org/officeDocument/2006/relationships/hyperlink" Target="http://www.ncbi.nlm.nih.gov/entrez/dispomim.cgi?id=116806" TargetMode="External"/><Relationship Id="rId106" Type="http://schemas.openxmlformats.org/officeDocument/2006/relationships/hyperlink" Target="http://www.ncbi.nlm.nih.gov/LocusLink/LocRpt.cgi?l=1499" TargetMode="External"/><Relationship Id="rId107" Type="http://schemas.openxmlformats.org/officeDocument/2006/relationships/hyperlink" Target="http://www.biocarta.com/pathfiles/m_cell2cellPathway.asp" TargetMode="External"/><Relationship Id="rId108" Type="http://schemas.openxmlformats.org/officeDocument/2006/relationships/hyperlink" Target="http://us.expasy.org/cgi-bin/get-sprot-entry?P51636" TargetMode="External"/><Relationship Id="rId109" Type="http://schemas.openxmlformats.org/officeDocument/2006/relationships/hyperlink" Target="http://www.ncbi.nlm.nih.gov/entrez/viewer.cgi?db=Proteine&amp;dopt=GenPept&amp;val=NP_002829" TargetMode="External"/><Relationship Id="rId110" Type="http://schemas.openxmlformats.org/officeDocument/2006/relationships/hyperlink" Target="http://us.expasy.org/cgi-bin/get-sprot-entry?P08575" TargetMode="External"/><Relationship Id="rId111" Type="http://schemas.openxmlformats.org/officeDocument/2006/relationships/hyperlink" Target="http://www.ncbi.nlm.nih.gov/entrez/dispomim.cgi?id=151460" TargetMode="External"/><Relationship Id="rId112" Type="http://schemas.openxmlformats.org/officeDocument/2006/relationships/hyperlink" Target="http://www.ncbi.nlm.nih.gov/LocusLink/LocRpt.cgi?l=5788" TargetMode="External"/><Relationship Id="rId113" Type="http://schemas.openxmlformats.org/officeDocument/2006/relationships/hyperlink" Target="http://www.biocarta.com/pathfiles/h_CSKPathway.asp" TargetMode="External"/><Relationship Id="rId114" Type="http://schemas.openxmlformats.org/officeDocument/2006/relationships/hyperlink" Target="http://www.ncbi.nlm.nih.gov/entrez/viewer.cgi?val=4757950&amp;db=Protein&amp;dopt=GenPept" TargetMode="External"/><Relationship Id="rId115" Type="http://schemas.openxmlformats.org/officeDocument/2006/relationships/hyperlink" Target="http://us.expasy.org/cgi-bin/niceprot.pl?P30305" TargetMode="External"/><Relationship Id="rId116" Type="http://schemas.openxmlformats.org/officeDocument/2006/relationships/hyperlink" Target="http://www.ncbi.nlm.nih.gov/entrez/dispomim.cgi?id=116949" TargetMode="External"/><Relationship Id="rId117" Type="http://schemas.openxmlformats.org/officeDocument/2006/relationships/hyperlink" Target="http://www.ncbi.nlm.nih.gov/LocusLink/LocRpt.cgi?l=994" TargetMode="External"/><Relationship Id="rId118" Type="http://schemas.openxmlformats.org/officeDocument/2006/relationships/hyperlink" Target="http://www.biocarta.com/pathfiles/h_g2Pathway.asp" TargetMode="External"/><Relationship Id="rId119" Type="http://schemas.openxmlformats.org/officeDocument/2006/relationships/hyperlink" Target="http://www.ncbi.nlm.nih.gov/entrez/viewer.cgi?val=4502707&amp;db=Protein&amp;dopt=GenPept" TargetMode="External"/><Relationship Id="rId120" Type="http://schemas.openxmlformats.org/officeDocument/2006/relationships/hyperlink" Target="http://us.expasy.org/cgi-bin/get-sprot-entry?P30307" TargetMode="External"/><Relationship Id="rId121" Type="http://schemas.openxmlformats.org/officeDocument/2006/relationships/hyperlink" Target="http://www.ncbi.nlm.nih.gov/entrez/dispomim.cgi?id=157680" TargetMode="External"/><Relationship Id="rId122" Type="http://schemas.openxmlformats.org/officeDocument/2006/relationships/hyperlink" Target="http://www.ncbi.nlm.nih.gov/LocusLink/LocRpt.cgi?l=995" TargetMode="External"/><Relationship Id="rId123" Type="http://schemas.openxmlformats.org/officeDocument/2006/relationships/hyperlink" Target="http://www.biocarta.com/pathfiles/h_g2Pathway.asp" TargetMode="External"/><Relationship Id="rId124" Type="http://schemas.openxmlformats.org/officeDocument/2006/relationships/hyperlink" Target="http://www.ncbi.nlm.nih.gov/entrez/viewer.cgi?val=16357477&amp;db=Protein&amp;dopt=GenPept" TargetMode="External"/><Relationship Id="rId125" Type="http://schemas.openxmlformats.org/officeDocument/2006/relationships/hyperlink" Target="http://us.expasy.org/cgi-bin/get-sprot-entry?P49427" TargetMode="External"/><Relationship Id="rId126" Type="http://schemas.openxmlformats.org/officeDocument/2006/relationships/hyperlink" Target="http://www.ncbi.nlm.nih.gov/entrez/dispomim.cgi?id=116948" TargetMode="External"/><Relationship Id="rId127" Type="http://schemas.openxmlformats.org/officeDocument/2006/relationships/hyperlink" Target="http://www.ncbi.nlm.nih.gov/LocusLink/LocRpt.cgi?l=997" TargetMode="External"/><Relationship Id="rId128" Type="http://schemas.openxmlformats.org/officeDocument/2006/relationships/hyperlink" Target="http://www.biocarta.com/pathfiles/h_g2Pathway.asp" TargetMode="External"/><Relationship Id="rId129" Type="http://schemas.openxmlformats.org/officeDocument/2006/relationships/hyperlink" Target="http://ca.expasy.org/cgi-bin/get-sprot-entry?P60953" TargetMode="External"/><Relationship Id="rId130" Type="http://schemas.openxmlformats.org/officeDocument/2006/relationships/hyperlink" Target="http://www.ncbi.nlm.nih.gov/entrez/query.fcgi?cmd=Retrieve&amp;db=protein&amp;list_uids=4502139&amp;dopt=GenPept" TargetMode="External"/><Relationship Id="rId131" Type="http://schemas.openxmlformats.org/officeDocument/2006/relationships/hyperlink" Target="http://us.expasy.org/cgi-bin/get-sprot-entry?Q13490" TargetMode="External"/><Relationship Id="rId132" Type="http://schemas.openxmlformats.org/officeDocument/2006/relationships/hyperlink" Target="http://www.ncbi.nlm.nih.gov/entrez/dispomim.cgi?id=601721" TargetMode="External"/><Relationship Id="rId133" Type="http://schemas.openxmlformats.org/officeDocument/2006/relationships/hyperlink" Target="http://www.ncbi.nlm.nih.gov/LocusLink/LocRpt.cgi?l=330" TargetMode="External"/><Relationship Id="rId134" Type="http://schemas.openxmlformats.org/officeDocument/2006/relationships/hyperlink" Target="http://www.biocarta.com/pathfiles/h_caspasePathway.asp" TargetMode="External"/><Relationship Id="rId135" Type="http://schemas.openxmlformats.org/officeDocument/2006/relationships/hyperlink" Target="http://us.expasy.org/cgi-bin/get-sprot-entry?P23528" TargetMode="External"/><Relationship Id="rId136" Type="http://schemas.openxmlformats.org/officeDocument/2006/relationships/hyperlink" Target="http://www.ncbi.nlm.nih.gov/entrez/query.fcgi?cmd=Retrieve&amp;db=protein&amp;list_uids=4506265&amp;dopt=GenPept" TargetMode="External"/><Relationship Id="rId137" Type="http://schemas.openxmlformats.org/officeDocument/2006/relationships/hyperlink" Target="http://us.expasy.org/cgi-bin/get-sprot-entry?P35354" TargetMode="External"/><Relationship Id="rId138" Type="http://schemas.openxmlformats.org/officeDocument/2006/relationships/hyperlink" Target="http://www.ncbi.nlm.nih.gov/entrez/dispomim.cgi?id=600262" TargetMode="External"/><Relationship Id="rId139" Type="http://schemas.openxmlformats.org/officeDocument/2006/relationships/hyperlink" Target="http://www.ncbi.nlm.nih.gov/LocusLink/LocRpt.cgi?l=5743" TargetMode="External"/><Relationship Id="rId140" Type="http://schemas.openxmlformats.org/officeDocument/2006/relationships/hyperlink" Target="http://www.biocarta.com/pathfiles/h_AcetaminophenPathway.asp" TargetMode="External"/><Relationship Id="rId141" Type="http://schemas.openxmlformats.org/officeDocument/2006/relationships/hyperlink" Target="http://www.ncbi.nlm.nih.gov/entrez/viewer.cgi?val=4502611&amp;db=Protein&amp;dopt=GenPept" TargetMode="External"/><Relationship Id="rId142" Type="http://schemas.openxmlformats.org/officeDocument/2006/relationships/hyperlink" Target="http://au.expasy.org/cgi-bin/get-sprot-entry?P78396" TargetMode="External"/><Relationship Id="rId143" Type="http://schemas.openxmlformats.org/officeDocument/2006/relationships/hyperlink" Target="http://www.ncbi.nlm.nih.gov/entrez/dispomim.cgi?id=604036" TargetMode="External"/><Relationship Id="rId144" Type="http://schemas.openxmlformats.org/officeDocument/2006/relationships/hyperlink" Target="http://www.ncbi.nlm.nih.gov/LocusLink/LocRpt.cgi?l=8900" TargetMode="External"/><Relationship Id="rId145" Type="http://schemas.openxmlformats.org/officeDocument/2006/relationships/hyperlink" Target="http://www.biocarta.com/pathfiles/h_cellcyclePathway.asp" TargetMode="External"/><Relationship Id="rId146" Type="http://schemas.openxmlformats.org/officeDocument/2006/relationships/hyperlink" Target="http://www.ncbi.nlm.nih.gov/entrez/viewer.cgi?val=14327896&amp;db=Protein&amp;dopt=GenPept" TargetMode="External"/><Relationship Id="rId147" Type="http://schemas.openxmlformats.org/officeDocument/2006/relationships/hyperlink" Target="http://us.expasy.org/cgi-bin/get-sprot-entry?P14635" TargetMode="External"/><Relationship Id="rId148" Type="http://schemas.openxmlformats.org/officeDocument/2006/relationships/hyperlink" Target="http://www.ncbi.nlm.nih.gov/entrez/dispomim.cgi?id=123836" TargetMode="External"/><Relationship Id="rId149" Type="http://schemas.openxmlformats.org/officeDocument/2006/relationships/hyperlink" Target="http://www.ncbi.nlm.nih.gov/LocusLink/LocRpt.cgi?l=891" TargetMode="External"/><Relationship Id="rId150" Type="http://schemas.openxmlformats.org/officeDocument/2006/relationships/hyperlink" Target="http://www.biocarta.com/pathfiles/h_g2Pathway.asp" TargetMode="External"/><Relationship Id="rId151" Type="http://schemas.openxmlformats.org/officeDocument/2006/relationships/hyperlink" Target="http://www.ncbi.nlm.nih.gov/entrez/viewer.cgi?val=16950655&amp;db=Protein&amp;dopt=GenPept" TargetMode="External"/><Relationship Id="rId152" Type="http://schemas.openxmlformats.org/officeDocument/2006/relationships/hyperlink" Target="http://us.expasy.org/cgi-bin/get-sprot-entry?P24385" TargetMode="External"/><Relationship Id="rId153" Type="http://schemas.openxmlformats.org/officeDocument/2006/relationships/hyperlink" Target="http://www.ncbi.nlm.nih.gov/entrez/dispomim.cgi?id=168461" TargetMode="External"/><Relationship Id="rId154" Type="http://schemas.openxmlformats.org/officeDocument/2006/relationships/hyperlink" Target="http://www.ncbi.nlm.nih.gov/LocusLink/LocRpt.cgi?l=595" TargetMode="External"/><Relationship Id="rId155" Type="http://schemas.openxmlformats.org/officeDocument/2006/relationships/hyperlink" Target="http://www.biocarta.com/pathfiles/h_RacCycDPathway.asp" TargetMode="External"/><Relationship Id="rId156" Type="http://schemas.openxmlformats.org/officeDocument/2006/relationships/hyperlink" Target="http://www.ncbi.nlm.nih.gov/entrez/viewer.cgi?val=17318559&amp;db=Protein&amp;dopt=GenPept" TargetMode="External"/><Relationship Id="rId157" Type="http://schemas.openxmlformats.org/officeDocument/2006/relationships/hyperlink" Target="http://au.expasy.org/cgi-bin/get-sprot-entry?P24864" TargetMode="External"/><Relationship Id="rId158" Type="http://schemas.openxmlformats.org/officeDocument/2006/relationships/hyperlink" Target="http://www.ncbi.nlm.nih.gov/entrez/dispomim.cgi?id=123837" TargetMode="External"/><Relationship Id="rId159" Type="http://schemas.openxmlformats.org/officeDocument/2006/relationships/hyperlink" Target="http://www.ncbi.nlm.nih.gov/LocusLink/LocRpt.cgi?l=898" TargetMode="External"/><Relationship Id="rId160" Type="http://schemas.openxmlformats.org/officeDocument/2006/relationships/hyperlink" Target="http://www.biocarta.com/pathfiles/h_RacCycDPathway.asp" TargetMode="External"/><Relationship Id="rId161" Type="http://schemas.openxmlformats.org/officeDocument/2006/relationships/hyperlink" Target="http://www.ncbi.nlm.nih.gov/entrez/viewer.cgi?val=4757934&amp;db=Protein&amp;dopt=GenPept" TargetMode="External"/><Relationship Id="rId162" Type="http://schemas.openxmlformats.org/officeDocument/2006/relationships/hyperlink" Target="http://us.expasy.org/cgi-bin/get-sprot-entry?P51959" TargetMode="External"/><Relationship Id="rId163" Type="http://schemas.openxmlformats.org/officeDocument/2006/relationships/hyperlink" Target="http://www.ncbi.nlm.nih.gov/entrez/dispomim.cgi?id=601578" TargetMode="External"/><Relationship Id="rId164" Type="http://schemas.openxmlformats.org/officeDocument/2006/relationships/hyperlink" Target="http://www.ncbi.nlm.nih.gov/LocusLink/LocRpt.cgi?l=900" TargetMode="External"/><Relationship Id="rId165" Type="http://schemas.openxmlformats.org/officeDocument/2006/relationships/hyperlink" Target="http://www.ncbi.nlm.nih.gov/entrez/viewer.fcgi?db=Protein&amp;dopt=GenPept&amp;val=NP_061820" TargetMode="External"/><Relationship Id="rId166" Type="http://schemas.openxmlformats.org/officeDocument/2006/relationships/hyperlink" Target="http://us.expasy.org/cgi-bin/get-sprot-entry?P99999" TargetMode="External"/><Relationship Id="rId167" Type="http://schemas.openxmlformats.org/officeDocument/2006/relationships/hyperlink" Target="http://www.ncbi.nlm.nih.gov/entrez/dispomim.cgi?id=123970" TargetMode="External"/><Relationship Id="rId168" Type="http://schemas.openxmlformats.org/officeDocument/2006/relationships/hyperlink" Target="http://www.ncbi.nlm.nih.gov/LocusLink/LocRpt.cgi?l=54205" TargetMode="External"/><Relationship Id="rId169" Type="http://schemas.openxmlformats.org/officeDocument/2006/relationships/hyperlink" Target="http://www.biocarta.com/pathfiles/h_caspasePathway.asp" TargetMode="External"/><Relationship Id="rId170" Type="http://schemas.openxmlformats.org/officeDocument/2006/relationships/hyperlink" Target="http://www.ncbi.nlm.nih.gov/entrez/viewer.fcgi?db=Protein&amp;dopt=GenPept&amp;val=NP_001341" TargetMode="External"/><Relationship Id="rId171" Type="http://schemas.openxmlformats.org/officeDocument/2006/relationships/hyperlink" Target="http://us.expasy.org/cgi-bin/get-sprot-entry?Q9UER7" TargetMode="External"/><Relationship Id="rId172" Type="http://schemas.openxmlformats.org/officeDocument/2006/relationships/hyperlink" Target="http://www.ncbi.nlm.nih.gov/entrez/dispomim.cgi?id=603186" TargetMode="External"/><Relationship Id="rId173" Type="http://schemas.openxmlformats.org/officeDocument/2006/relationships/hyperlink" Target="http://www.ncbi.nlm.nih.gov/LocusLink/LocRpt.cgi?l=1616" TargetMode="External"/><Relationship Id="rId174" Type="http://schemas.openxmlformats.org/officeDocument/2006/relationships/hyperlink" Target="http://www.biocarta.com/pathfiles/h_fasPathway.asp" TargetMode="External"/><Relationship Id="rId175" Type="http://schemas.openxmlformats.org/officeDocument/2006/relationships/hyperlink" Target="http://www.ncbi.nlm.nih.gov/entrez/viewer.fcgi?db=Protein&amp;dopt=GenPept&amp;val=NP_004392" TargetMode="External"/><Relationship Id="rId176" Type="http://schemas.openxmlformats.org/officeDocument/2006/relationships/hyperlink" Target="http://us.expasy.org/cgi-bin/get-sprot-entry?O00273" TargetMode="External"/><Relationship Id="rId177" Type="http://schemas.openxmlformats.org/officeDocument/2006/relationships/hyperlink" Target="http://www.ncbi.nlm.nih.gov/entrez/dispomim.cgi?id=601882" TargetMode="External"/><Relationship Id="rId178" Type="http://schemas.openxmlformats.org/officeDocument/2006/relationships/hyperlink" Target="http://www.ncbi.nlm.nih.gov/LocusLink/LocRpt.cgi?l=1676" TargetMode="External"/><Relationship Id="rId179" Type="http://schemas.openxmlformats.org/officeDocument/2006/relationships/hyperlink" Target="http://www.biocarta.com/pathfiles/h_DNAfragmentPathway.asp" TargetMode="External"/><Relationship Id="rId180" Type="http://schemas.openxmlformats.org/officeDocument/2006/relationships/hyperlink" Target="http://www.ncbi.nlm.nih.gov/entrez/viewer.fcgi?db=protein&amp;val=41872522" TargetMode="External"/><Relationship Id="rId181" Type="http://schemas.openxmlformats.org/officeDocument/2006/relationships/hyperlink" Target="http://us.expasy.org/cgi-bin/get-sprot-entry?Q13574" TargetMode="External"/><Relationship Id="rId182" Type="http://schemas.openxmlformats.org/officeDocument/2006/relationships/hyperlink" Target="http://www.ncbi.nlm.nih.gov/entrez/dispomim.cgi?id=601441" TargetMode="External"/><Relationship Id="rId183" Type="http://schemas.openxmlformats.org/officeDocument/2006/relationships/hyperlink" Target="http://www.ncbi.nlm.nih.gov/LocusLink/LocRpt.cgi?l=8525" TargetMode="External"/><Relationship Id="rId184" Type="http://schemas.openxmlformats.org/officeDocument/2006/relationships/hyperlink" Target="http://ca.expasy.org/cgi-bin/get-sprot-entry?Q99704" TargetMode="External"/><Relationship Id="rId185" Type="http://schemas.openxmlformats.org/officeDocument/2006/relationships/hyperlink" Target="http://www.kinexus.ca/www.ncbi.nlm.nih.gov/entrez/viewer.fcgi?db=Proteine&amp;dopt=GenPept&amp;val=NP_004085" TargetMode="External"/><Relationship Id="rId186" Type="http://schemas.openxmlformats.org/officeDocument/2006/relationships/hyperlink" Target="http://us.expasy.org/cgi-bin/get-sprot-entry?P05198" TargetMode="External"/><Relationship Id="rId187" Type="http://schemas.openxmlformats.org/officeDocument/2006/relationships/hyperlink" Target="http://www.kinexus.ca/www.ncbi.nlm.nih.gov/entrez/dispomim.cgi?id=603907" TargetMode="External"/><Relationship Id="rId188" Type="http://schemas.openxmlformats.org/officeDocument/2006/relationships/hyperlink" Target="http://www.kinexus.ca/www.ncbi.nlm.nih.gov/LocusLink/LocRpt.cgi?l=1965" TargetMode="External"/><Relationship Id="rId189" Type="http://schemas.openxmlformats.org/officeDocument/2006/relationships/hyperlink" Target="http://www.biocarta.com/pathfiles/h_chemicalPathway.asp" TargetMode="External"/><Relationship Id="rId190" Type="http://schemas.openxmlformats.org/officeDocument/2006/relationships/hyperlink" Target="http://us.expasy.org/cgi-bin/get-sprot-entry?P06730" TargetMode="External"/><Relationship Id="rId191" Type="http://schemas.openxmlformats.org/officeDocument/2006/relationships/hyperlink" Target="http://www.ncbi.nlm.nih.gov/entrez/viewer.fcgi?db=protein&amp;val=21361657" TargetMode="External"/><Relationship Id="rId192" Type="http://schemas.openxmlformats.org/officeDocument/2006/relationships/hyperlink" Target="http://us.expasy.org/cgi-bin/get-sprot-entry?P30101" TargetMode="External"/><Relationship Id="rId193" Type="http://schemas.openxmlformats.org/officeDocument/2006/relationships/hyperlink" Target="http://www.ncbi.nlm.nih.gov/entrez/dispomim.cgi?id=602046" TargetMode="External"/><Relationship Id="rId194" Type="http://schemas.openxmlformats.org/officeDocument/2006/relationships/hyperlink" Target="http://www.ncbi.nlm.nih.gov/LocusLink/LocRpt.cgi?l=2923" TargetMode="External"/><Relationship Id="rId195" Type="http://schemas.openxmlformats.org/officeDocument/2006/relationships/hyperlink" Target="http://www.ncbi.nlm.nih.gov/entrez/query.fcgi?cmd=Retrieve&amp;db=protein&amp;list_uids=4758304&amp;dopt=GenPept" TargetMode="External"/><Relationship Id="rId196" Type="http://schemas.openxmlformats.org/officeDocument/2006/relationships/hyperlink" Target="http://us.expasy.org/cgi-bin/get-sprot-entry?P13667" TargetMode="External"/><Relationship Id="rId197" Type="http://schemas.openxmlformats.org/officeDocument/2006/relationships/hyperlink" Target="http://www.ncbi.nlm.nih.gov/LocusLink/LocRpt.cgi?l=9601" TargetMode="External"/><Relationship Id="rId198" Type="http://schemas.openxmlformats.org/officeDocument/2006/relationships/hyperlink" Target="http://www.ncbi.nlm.nih.gov/entrez/viewer.fcgi?db=Protein&amp;dopt=GenPept&amp;val=NP_003780" TargetMode="External"/><Relationship Id="rId199" Type="http://schemas.openxmlformats.org/officeDocument/2006/relationships/hyperlink" Target="http://au.expasy.org/cgi-bin/get-sprot-entry?Q15628" TargetMode="External"/><Relationship Id="rId200" Type="http://schemas.openxmlformats.org/officeDocument/2006/relationships/hyperlink" Target="http://www.ncbi.nlm.nih.gov/entrez/dispomim.cgi?id=603500" TargetMode="External"/><Relationship Id="rId201" Type="http://schemas.openxmlformats.org/officeDocument/2006/relationships/hyperlink" Target="http://www.ncbi.nlm.nih.gov/LocusLink/LocRpt.cgi?l=8717" TargetMode="External"/><Relationship Id="rId202" Type="http://schemas.openxmlformats.org/officeDocument/2006/relationships/hyperlink" Target="http://www.biocarta.com/pathfiles/h_fasPathway.asp" TargetMode="External"/><Relationship Id="rId203" Type="http://schemas.openxmlformats.org/officeDocument/2006/relationships/hyperlink" Target="http://www.ncbi.nlm.nih.gov/entrez/viewer.fcgi?db=Protein&amp;dopt=GenPept&amp;val=NP_000630" TargetMode="External"/><Relationship Id="rId204" Type="http://schemas.openxmlformats.org/officeDocument/2006/relationships/hyperlink" Target="http://us.expasy.org/cgi-bin/get-sprot-entry?P48023" TargetMode="External"/><Relationship Id="rId205" Type="http://schemas.openxmlformats.org/officeDocument/2006/relationships/hyperlink" Target="http://www.ncbi.nlm.nih.gov/entrez/dispomim.cgi?id=134638" TargetMode="External"/><Relationship Id="rId206" Type="http://schemas.openxmlformats.org/officeDocument/2006/relationships/hyperlink" Target="http://www.ncbi.nlm.nih.gov/LocusLink/LocRpt.cgi?l=356" TargetMode="External"/><Relationship Id="rId207" Type="http://schemas.openxmlformats.org/officeDocument/2006/relationships/hyperlink" Target="http://www.biocarta.com/pathfiles/h_fasPathway.asp" TargetMode="External"/><Relationship Id="rId208" Type="http://schemas.openxmlformats.org/officeDocument/2006/relationships/hyperlink" Target="http://www.ncbi.nlm.nih.gov/entrez/viewer.fcgi?db=protein&amp;val=4885241" TargetMode="External"/><Relationship Id="rId209" Type="http://schemas.openxmlformats.org/officeDocument/2006/relationships/hyperlink" Target="http://au.expasy.org/cgi-bin/get-sprot-entry?P01100" TargetMode="External"/><Relationship Id="rId210" Type="http://schemas.openxmlformats.org/officeDocument/2006/relationships/hyperlink" Target="http://www.ncbi.nlm.nih.gov/entrez/dispomim.cgi?id=164810" TargetMode="External"/><Relationship Id="rId211" Type="http://schemas.openxmlformats.org/officeDocument/2006/relationships/hyperlink" Target="http://www.ncbi.nlm.nih.gov/LocusLink/LocRpt.cgi?l=2353" TargetMode="External"/><Relationship Id="rId212" Type="http://schemas.openxmlformats.org/officeDocument/2006/relationships/hyperlink" Target="http://www.biocarta.com/pathfiles/h_gpcrPathway.asp" TargetMode="External"/><Relationship Id="rId213" Type="http://schemas.openxmlformats.org/officeDocument/2006/relationships/hyperlink" Target="http://www.ncbi.nlm.nih.gov/entrez/viewer.fcgi?db=protein&amp;val=5174447" TargetMode="External"/><Relationship Id="rId214" Type="http://schemas.openxmlformats.org/officeDocument/2006/relationships/hyperlink" Target="http://au.expasy.org/cgi-bin/get-sprot-entry?P63244" TargetMode="External"/><Relationship Id="rId215" Type="http://schemas.openxmlformats.org/officeDocument/2006/relationships/hyperlink" Target="http://www.ncbi.nlm.nih.gov/entrez/dispomim.cgi?id=176981" TargetMode="External"/><Relationship Id="rId216" Type="http://schemas.openxmlformats.org/officeDocument/2006/relationships/hyperlink" Target="http://www.ncbi.nlm.nih.gov/LocusLink/LocRpt.cgi?l=10399" TargetMode="External"/><Relationship Id="rId217" Type="http://schemas.openxmlformats.org/officeDocument/2006/relationships/hyperlink" Target="http://www.ncbi.nlm.nih.gov/entrez/query.fcgi?cmd=Retrieve&amp;db=protein&amp;list_uids=4504521&amp;dopt=GenPepthttp://www.ncbi.nlm.nih.gov/entrez/query.fcgi?cmd=Retrieve&amp;db=protein&amp;list_uids=4758570&amp;dopt=GenPept%5C" TargetMode="External"/><Relationship Id="rId218" Type="http://schemas.openxmlformats.org/officeDocument/2006/relationships/hyperlink" Target="http://www.ncbi.nlm.nih.gov/entrez/dispomim.cgi?id=118190" TargetMode="External"/><Relationship Id="rId219" Type="http://schemas.openxmlformats.org/officeDocument/2006/relationships/hyperlink" Target="http://www.ncbi.nlm.nih.gov/LocusLink/LocRpt.cgi?l=3329" TargetMode="External"/><Relationship Id="rId220" Type="http://schemas.openxmlformats.org/officeDocument/2006/relationships/hyperlink" Target="http://www.ncbi.nlm.nih.gov/entrez/query.fcgi?cmd=Retrieve&amp;db=protein&amp;list_uids=4758570&amp;dopt=GenPepthttp://www.ncbi.nlm.nih.gov/entrez/query.fcgi?cmd=Retrieve&amp;db=protein&amp;list_uids=4758570&amp;dopt=GenPept%5C" TargetMode="External"/><Relationship Id="rId221" Type="http://schemas.openxmlformats.org/officeDocument/2006/relationships/hyperlink" Target="http://us.expasy.org/cgi-bin/get-sprot-entry?P38646" TargetMode="External"/><Relationship Id="rId222" Type="http://schemas.openxmlformats.org/officeDocument/2006/relationships/hyperlink" Target="http://www.ncbi.nlm.nih.gov/entrez/dispomim.cgi?id=600548" TargetMode="External"/><Relationship Id="rId223" Type="http://schemas.openxmlformats.org/officeDocument/2006/relationships/hyperlink" Target="http://www.ncbi.nlm.nih.gov/LocusLink/LocRpt.cgi?l=3313" TargetMode="External"/><Relationship Id="rId224" Type="http://schemas.openxmlformats.org/officeDocument/2006/relationships/hyperlink" Target="http://www.biocarta.com/pathfiles/h_arapPathway.asp" TargetMode="External"/><Relationship Id="rId225" Type="http://schemas.openxmlformats.org/officeDocument/2006/relationships/hyperlink" Target="http://www.ncbi.nlm.nih.gov/entrez/query.fcgi?cmd=Retrieve&amp;db=protein&amp;list_uids=16507237&amp;dopt=GenPept" TargetMode="External"/><Relationship Id="rId226" Type="http://schemas.openxmlformats.org/officeDocument/2006/relationships/hyperlink" Target="http://us.expasy.org/cgi-bin/get-sprot-entry?P11021" TargetMode="External"/><Relationship Id="rId227" Type="http://schemas.openxmlformats.org/officeDocument/2006/relationships/hyperlink" Target="http://www.ncbi.nlm.nih.gov/entrez/dispomim.cgi?id=138120" TargetMode="External"/><Relationship Id="rId228" Type="http://schemas.openxmlformats.org/officeDocument/2006/relationships/hyperlink" Target="http://www.ncbi.nlm.nih.gov/LocusLink/LocRpt.cgi?l=3309" TargetMode="External"/><Relationship Id="rId229" Type="http://schemas.openxmlformats.org/officeDocument/2006/relationships/hyperlink" Target="http://www.ncbi.nlm.nih.gov/entrez/query.fcgi?cmd=Retrieve&amp;db=protein&amp;list_uids=4507677&amp;dopt=GenPept" TargetMode="External"/><Relationship Id="rId230" Type="http://schemas.openxmlformats.org/officeDocument/2006/relationships/hyperlink" Target="http://us.expasy.org/cgi-bin/get-sprot-entry?P14625" TargetMode="External"/><Relationship Id="rId231" Type="http://schemas.openxmlformats.org/officeDocument/2006/relationships/hyperlink" Target="http://www.ncbi.nlm.nih.gov/entrez/dispomim.cgi?id=191175" TargetMode="External"/><Relationship Id="rId232" Type="http://schemas.openxmlformats.org/officeDocument/2006/relationships/hyperlink" Target="http://www.ncbi.nlm.nih.gov/LocusLink/LocRpt.cgi?l=7184" TargetMode="External"/><Relationship Id="rId233" Type="http://schemas.openxmlformats.org/officeDocument/2006/relationships/hyperlink" Target="http://us.expasy.org/cgi-bin/get-sprot-entry?P54727" TargetMode="External"/><Relationship Id="rId234" Type="http://schemas.openxmlformats.org/officeDocument/2006/relationships/hyperlink" Target="http://au.expasy.org/cgi-bin/get-sprot-entry?P50502" TargetMode="External"/><Relationship Id="rId235" Type="http://schemas.openxmlformats.org/officeDocument/2006/relationships/hyperlink" Target="http://us.expasy.org/cgi-bin/get-sprot-entry?P09601" TargetMode="External"/><Relationship Id="rId236" Type="http://schemas.openxmlformats.org/officeDocument/2006/relationships/hyperlink" Target="http://www.ncbi.nlm.nih.gov/entrez/query.fcgi?cmd=Retrieve&amp;db=protein&amp;list_uids=8051608&amp;dopt=GenPept" TargetMode="External"/><Relationship Id="rId237" Type="http://schemas.openxmlformats.org/officeDocument/2006/relationships/hyperlink" Target="http://us.expasy.org/cgi-bin/get-sprot-entry?P30519" TargetMode="External"/><Relationship Id="rId238" Type="http://schemas.openxmlformats.org/officeDocument/2006/relationships/hyperlink" Target="http://www.ncbi.nlm.nih.gov/entrez/dispomim.cgi?id=141251" TargetMode="External"/><Relationship Id="rId239" Type="http://schemas.openxmlformats.org/officeDocument/2006/relationships/hyperlink" Target="http://www.ncbi.nlm.nih.gov/LocusLink/LocRpt.cgi?l=3163" TargetMode="External"/><Relationship Id="rId240" Type="http://schemas.openxmlformats.org/officeDocument/2006/relationships/hyperlink" Target="http://www.ncbi.nlm.nih.gov/entrez/query.fcgi?cmd=Retrieve&amp;db=protein&amp;list_uids=5729877&amp;dopt=GenPept" TargetMode="External"/><Relationship Id="rId241" Type="http://schemas.openxmlformats.org/officeDocument/2006/relationships/hyperlink" Target="http://us.expasy.org/cgi-bin/get-sprot-entry?P11142" TargetMode="External"/><Relationship Id="rId242" Type="http://schemas.openxmlformats.org/officeDocument/2006/relationships/hyperlink" Target="http://www.ncbi.nlm.nih.gov/entrez/dispomim.cgi?id=600816" TargetMode="External"/><Relationship Id="rId243" Type="http://schemas.openxmlformats.org/officeDocument/2006/relationships/hyperlink" Target="http://www.ncbi.nlm.nih.gov/LocusLink/LocRpt.cgi?l=3312" TargetMode="External"/><Relationship Id="rId244" Type="http://schemas.openxmlformats.org/officeDocument/2006/relationships/hyperlink" Target="http://www.biocarta.com/pathfiles/h_tidPathway.asp" TargetMode="External"/><Relationship Id="rId245" Type="http://schemas.openxmlformats.org/officeDocument/2006/relationships/hyperlink" Target="http://www.ncbi.nlm.nih.gov/entrez/query.fcgi?cmd=Retrieve&amp;db=protein&amp;list_uids=4557651&amp;dopt=GenPept" TargetMode="External"/><Relationship Id="rId246" Type="http://schemas.openxmlformats.org/officeDocument/2006/relationships/hyperlink" Target="http://us.expasy.org/cgi-bin/get-sprot-entry?Q9ULV5" TargetMode="External"/><Relationship Id="rId247" Type="http://schemas.openxmlformats.org/officeDocument/2006/relationships/hyperlink" Target="http://www.ncbi.nlm.nih.gov/entrez/dispomim.cgi?id=602438" TargetMode="External"/><Relationship Id="rId248" Type="http://schemas.openxmlformats.org/officeDocument/2006/relationships/hyperlink" Target="http://www.ncbi.nlm.nih.gov/LocusLink/LocRpt.cgi?l=3299" TargetMode="External"/><Relationship Id="rId249" Type="http://schemas.openxmlformats.org/officeDocument/2006/relationships/hyperlink" Target="http://www.ncbi.nlm.nih.gov/entrez/viewer.fcgi?db=protein&amp;val=42544159" TargetMode="External"/><Relationship Id="rId250" Type="http://schemas.openxmlformats.org/officeDocument/2006/relationships/hyperlink" Target="http://us.expasy.org/cgi-bin/get-sprot-entry?Q92598" TargetMode="External"/><Relationship Id="rId251" Type="http://schemas.openxmlformats.org/officeDocument/2006/relationships/hyperlink" Target="http://www.ncbi.nlm.nih.gov/LocusLink/LocRpt.cgi?l=10808" TargetMode="External"/><Relationship Id="rId252" Type="http://schemas.openxmlformats.org/officeDocument/2006/relationships/hyperlink" Target="http://www.ncbi.nlm.nih.gov/entrez/viewer.fcgi?db=protein&amp;val=4504517" TargetMode="External"/><Relationship Id="rId253" Type="http://schemas.openxmlformats.org/officeDocument/2006/relationships/hyperlink" Target="http://us.expasy.org/cgi-bin/get-sprot-entry?P04792" TargetMode="External"/><Relationship Id="rId254" Type="http://schemas.openxmlformats.org/officeDocument/2006/relationships/hyperlink" Target="http://www.ncbi.nlm.nih.gov/entrez/dispomim.cgi?id=602195" TargetMode="External"/><Relationship Id="rId255" Type="http://schemas.openxmlformats.org/officeDocument/2006/relationships/hyperlink" Target="http://www.ncbi.nlm.nih.gov/LocusLink/LocRpt.cgi?l=3315" TargetMode="External"/><Relationship Id="rId256" Type="http://schemas.openxmlformats.org/officeDocument/2006/relationships/hyperlink" Target="http://www.biocarta.com/pathfiles/h_hsp27Pathway.asp" TargetMode="External"/><Relationship Id="rId257" Type="http://schemas.openxmlformats.org/officeDocument/2006/relationships/hyperlink" Target="http://www.ncbi.nlm.nih.gov/entrez/query.fcgi?cmd=Retrieve&amp;db=protein&amp;list_uids=5453690&amp;dopt=GenPept" TargetMode="External"/><Relationship Id="rId258" Type="http://schemas.openxmlformats.org/officeDocument/2006/relationships/hyperlink" Target="http://us.expasy.org/cgi-bin/get-sprot-entry?P25685" TargetMode="External"/><Relationship Id="rId259" Type="http://schemas.openxmlformats.org/officeDocument/2006/relationships/hyperlink" Target="http://www.ncbi.nlm.nih.gov/entrez/dispomim.cgi?id=604572" TargetMode="External"/><Relationship Id="rId260" Type="http://schemas.openxmlformats.org/officeDocument/2006/relationships/hyperlink" Target="http://www.ncbi.nlm.nih.gov/LocusLink/LocRpt.cgi?l=3337" TargetMode="External"/><Relationship Id="rId261" Type="http://schemas.openxmlformats.org/officeDocument/2006/relationships/hyperlink" Target="http://www.biocarta.com/pathfiles/h_p53hypoxiaPathway.asp" TargetMode="External"/><Relationship Id="rId262" Type="http://schemas.openxmlformats.org/officeDocument/2006/relationships/hyperlink" Target="http://www.ncbi.nlm.nih.gov/entrez/viewer.fcgi?db=protein&amp;val=32454741" TargetMode="External"/><Relationship Id="rId263" Type="http://schemas.openxmlformats.org/officeDocument/2006/relationships/hyperlink" Target="http://us.expasy.org/cgi-bin/get-sprot-entry?P29043" TargetMode="External"/><Relationship Id="rId264" Type="http://schemas.openxmlformats.org/officeDocument/2006/relationships/hyperlink" Target="http://www.ncbi.nlm.nih.gov/entrez/dispomim.cgi?id=600943" TargetMode="External"/><Relationship Id="rId265" Type="http://schemas.openxmlformats.org/officeDocument/2006/relationships/hyperlink" Target="http://www.ncbi.nlm.nih.gov/entrez/query.fcgi?db=gene&amp;cmd=retrieve&amp;dopt=graphics&amp;list_uids=871" TargetMode="External"/><Relationship Id="rId266" Type="http://schemas.openxmlformats.org/officeDocument/2006/relationships/hyperlink" Target="http://www.ncbi.nlm.nih.gov/entrez/query.fcgi?cmd=Retrieve&amp;db=protein&amp;list_uids=4504521&amp;dopt=GenPepthttp://www.ncbi.nlm.nih.gov/entrez/query.fcgi?cmd=Retrieve&amp;db=protein&amp;list_uids=4758570&amp;dopt=GenPept%5C" TargetMode="External"/><Relationship Id="rId267" Type="http://schemas.openxmlformats.org/officeDocument/2006/relationships/hyperlink" Target="http://au.expasy.org/cgi-bin/get-sprot-entry?P10809" TargetMode="External"/><Relationship Id="rId268" Type="http://schemas.openxmlformats.org/officeDocument/2006/relationships/hyperlink" Target="http://www.ncbi.nlm.nih.gov/entrez/dispomim.cgi?id=118190" TargetMode="External"/><Relationship Id="rId269" Type="http://schemas.openxmlformats.org/officeDocument/2006/relationships/hyperlink" Target="http://www.ncbi.nlm.nih.gov/LocusLink/LocRpt.cgi?l=3329" TargetMode="External"/><Relationship Id="rId270" Type="http://schemas.openxmlformats.org/officeDocument/2006/relationships/hyperlink" Target="http://www.ncbi.nlm.nih.gov/entrez/query.fcgi?cmd=Retrieve&amp;db=protein&amp;list_uids=5123454&amp;dopt=GenPept" TargetMode="External"/><Relationship Id="rId271" Type="http://schemas.openxmlformats.org/officeDocument/2006/relationships/hyperlink" Target="http://au.expasy.org/cgi-bin/get-sprot-entry?P08107" TargetMode="External"/><Relationship Id="rId272" Type="http://schemas.openxmlformats.org/officeDocument/2006/relationships/hyperlink" Target="http://www.ncbi.nlm.nih.gov/entrez/dispomim.cgi?id=140550" TargetMode="External"/><Relationship Id="rId273" Type="http://schemas.openxmlformats.org/officeDocument/2006/relationships/hyperlink" Target="http://www.ncbi.nlm.nih.gov/LocusLink/LocRpt.cgi?l=3303" TargetMode="External"/><Relationship Id="rId274" Type="http://schemas.openxmlformats.org/officeDocument/2006/relationships/hyperlink" Target="http://www.biocarta.com/pathfiles/h_tidPathway.asp" TargetMode="External"/><Relationship Id="rId275" Type="http://schemas.openxmlformats.org/officeDocument/2006/relationships/hyperlink" Target="http://www.ncbi.nlm.nih.gov/entrez/viewer.fcgi?db=protein&amp;val=40254816" TargetMode="External"/><Relationship Id="rId276" Type="http://schemas.openxmlformats.org/officeDocument/2006/relationships/hyperlink" Target="http://au.expasy.org/cgi-bin/get-sprot-entry?P07900" TargetMode="External"/><Relationship Id="rId277" Type="http://schemas.openxmlformats.org/officeDocument/2006/relationships/hyperlink" Target="http://www.ncbi.nlm.nih.gov/entrez/dispomim.cgi?id=140571" TargetMode="External"/><Relationship Id="rId278" Type="http://schemas.openxmlformats.org/officeDocument/2006/relationships/hyperlink" Target="http://www.ncbi.nlm.nih.gov/LocusLink/LocRpt.cgi?l=3320" TargetMode="External"/><Relationship Id="rId279" Type="http://schemas.openxmlformats.org/officeDocument/2006/relationships/hyperlink" Target="http://www.biocarta.com/pathfiles/h_aktPathway.asp" TargetMode="External"/><Relationship Id="rId280" Type="http://schemas.openxmlformats.org/officeDocument/2006/relationships/hyperlink" Target="http://www.ncbi.nlm.nih.gov/entrez/viewer.fcgi?db=protein&amp;val=21361407" TargetMode="External"/><Relationship Id="rId281" Type="http://schemas.openxmlformats.org/officeDocument/2006/relationships/hyperlink" Target="http://au.expasy.org/cgi-bin/get-sprot-entry?O95351" TargetMode="External"/><Relationship Id="rId282" Type="http://schemas.openxmlformats.org/officeDocument/2006/relationships/hyperlink" Target="http://www.ncbi.nlm.nih.gov/LocusLink/LocRpt.cgi?l=23640" TargetMode="External"/><Relationship Id="rId283" Type="http://schemas.openxmlformats.org/officeDocument/2006/relationships/hyperlink" Target="http://www.ncbi.nlm.nih.gov/entrez/viewer.fcgi?db=protein&amp;val=10092619" TargetMode="External"/><Relationship Id="rId284" Type="http://schemas.openxmlformats.org/officeDocument/2006/relationships/hyperlink" Target="http://us.expasy.org/cgi-bin/get-sprot-entry?P25963" TargetMode="External"/><Relationship Id="rId285" Type="http://schemas.openxmlformats.org/officeDocument/2006/relationships/hyperlink" Target="http://www.ncbi.nlm.nih.gov/entrez/dispomim.cgi?id=164008" TargetMode="External"/><Relationship Id="rId286" Type="http://schemas.openxmlformats.org/officeDocument/2006/relationships/hyperlink" Target="http://www.ncbi.nlm.nih.gov/LocusLink/LocRpt.cgi?l=4792" TargetMode="External"/><Relationship Id="rId287" Type="http://schemas.openxmlformats.org/officeDocument/2006/relationships/hyperlink" Target="http://www.biocarta.com/pathfiles/h_nfkbPathway.asp" TargetMode="External"/><Relationship Id="rId288" Type="http://schemas.openxmlformats.org/officeDocument/2006/relationships/hyperlink" Target="http://www.ncbi.nlm.nih.gov/entrez/viewer.fcgi?db=protein&amp;val=21361135" TargetMode="External"/><Relationship Id="rId289" Type="http://schemas.openxmlformats.org/officeDocument/2006/relationships/hyperlink" Target="http://us.expasy.org/cgi-bin/get-sprot-entry?Q15653" TargetMode="External"/><Relationship Id="rId290" Type="http://schemas.openxmlformats.org/officeDocument/2006/relationships/hyperlink" Target="http://www.ncbi.nlm.nih.gov/entrez/dispomim.cgi?id=604495" TargetMode="External"/><Relationship Id="rId291" Type="http://schemas.openxmlformats.org/officeDocument/2006/relationships/hyperlink" Target="http://www.ncbi.nlm.nih.gov/LocusLink/LocRpt.cgi?l=4793" TargetMode="External"/><Relationship Id="rId292" Type="http://schemas.openxmlformats.org/officeDocument/2006/relationships/hyperlink" Target="http://www.biocarta.com/pathfiles/h_p53hypoxiaPathway.asp" TargetMode="External"/><Relationship Id="rId293" Type="http://schemas.openxmlformats.org/officeDocument/2006/relationships/hyperlink" Target="http://us.expasy.org/cgi-bin/get-sprot-entry?P05412" TargetMode="External"/><Relationship Id="rId294" Type="http://schemas.openxmlformats.org/officeDocument/2006/relationships/hyperlink" Target="http://www.ncbi.nlm.nih.gov/entrez/viewer.cgi?db=Proteine&amp;dopt=GenPept&amp;val=NP_005183" TargetMode="External"/><Relationship Id="rId295" Type="http://schemas.openxmlformats.org/officeDocument/2006/relationships/hyperlink" Target="http://au.expasy.org/cgi-bin/get-sprot-entry?Q16667" TargetMode="External"/><Relationship Id="rId296" Type="http://schemas.openxmlformats.org/officeDocument/2006/relationships/hyperlink" Target="http://www.ncbi.nlm.nih.gov/entrez/dispomim.cgi?id=123832" TargetMode="External"/><Relationship Id="rId297" Type="http://schemas.openxmlformats.org/officeDocument/2006/relationships/hyperlink" Target="http://www.ncbi.nlm.nih.gov/LocusLink/LocRpt.cgi?l=1033" TargetMode="External"/><Relationship Id="rId298" Type="http://schemas.openxmlformats.org/officeDocument/2006/relationships/hyperlink" Target="http://www.ncbi.nlm.nih.gov/entrez/viewer.cgi?db=Proteine&amp;dopt=GenPept&amp;val=NP_002831" TargetMode="External"/><Relationship Id="rId299" Type="http://schemas.openxmlformats.org/officeDocument/2006/relationships/hyperlink" Target="http://au.expasy.org/cgi-bin/get-sprot-entry?P10586" TargetMode="External"/><Relationship Id="rId300" Type="http://schemas.openxmlformats.org/officeDocument/2006/relationships/hyperlink" Target="http://www.ncbi.nlm.nih.gov/entrez/dispomim.cgi?id=179590" TargetMode="External"/><Relationship Id="rId301" Type="http://schemas.openxmlformats.org/officeDocument/2006/relationships/hyperlink" Target="http://www.ncbi.nlm.nih.gov/LocusLink/LocRpt.cgi?l=5792" TargetMode="External"/><Relationship Id="rId302" Type="http://schemas.openxmlformats.org/officeDocument/2006/relationships/hyperlink" Target="http://www.ncbi.nlm.nih.gov/entrez/viewer.cgi?val=11386165&amp;db=Protein&amp;dopt=GenPept" TargetMode="External"/><Relationship Id="rId303" Type="http://schemas.openxmlformats.org/officeDocument/2006/relationships/hyperlink" Target="http://au.expasy.org/cgi-bin/get-sprot-entry?Q07820" TargetMode="External"/><Relationship Id="rId304" Type="http://schemas.openxmlformats.org/officeDocument/2006/relationships/hyperlink" Target="http://www.ncbi.nlm.nih.gov/entrez/dispomim.cgi?id=159552" TargetMode="External"/><Relationship Id="rId305" Type="http://schemas.openxmlformats.org/officeDocument/2006/relationships/hyperlink" Target="http://www.ncbi.nlm.nih.gov/LocusLink/LocRpt.cgi?l=4170" TargetMode="External"/><Relationship Id="rId306" Type="http://schemas.openxmlformats.org/officeDocument/2006/relationships/hyperlink" Target="http://www.ncbi.nlm.nih.gov/entrez/viewer.cgi?db=Proteine&amp;dopt=GenPept&amp;val=NP_004408" TargetMode="External"/><Relationship Id="rId307" Type="http://schemas.openxmlformats.org/officeDocument/2006/relationships/hyperlink" Target="http://us.expasy.org/cgi-bin/get-sprot-entry?P28562" TargetMode="External"/><Relationship Id="rId308" Type="http://schemas.openxmlformats.org/officeDocument/2006/relationships/hyperlink" Target="http://www.ncbi.nlm.nih.gov/entrez/dispomim.cgi?id=600714" TargetMode="External"/><Relationship Id="rId309" Type="http://schemas.openxmlformats.org/officeDocument/2006/relationships/hyperlink" Target="http://www.ncbi.nlm.nih.gov/LocusLink/LocRpt.cgi?l=1843" TargetMode="External"/><Relationship Id="rId310" Type="http://schemas.openxmlformats.org/officeDocument/2006/relationships/hyperlink" Target="http://www.biocarta.com/pathfiles/h_tnfr2Pathway.asp" TargetMode="External"/><Relationship Id="rId311" Type="http://schemas.openxmlformats.org/officeDocument/2006/relationships/hyperlink" Target="http://www.ncbi.nlm.nih.gov/entrez/viewer.cgi?db=Proteine&amp;dopt=GenPept&amp;val=NP_001385" TargetMode="External"/><Relationship Id="rId312" Type="http://schemas.openxmlformats.org/officeDocument/2006/relationships/hyperlink" Target="http://us.expasy.org/cgi-bin/get-sprot-entry?Q13115" TargetMode="External"/><Relationship Id="rId313" Type="http://schemas.openxmlformats.org/officeDocument/2006/relationships/hyperlink" Target="http://www.ncbi.nlm.nih.gov/entrez/dispomim.cgi?id=602747" TargetMode="External"/><Relationship Id="rId314" Type="http://schemas.openxmlformats.org/officeDocument/2006/relationships/hyperlink" Target="http://www.ncbi.nlm.nih.gov/LocusLink/LocRpt.cgi?l=1846" TargetMode="External"/><Relationship Id="rId315" Type="http://schemas.openxmlformats.org/officeDocument/2006/relationships/hyperlink" Target="http://www.biocarta.com/pathfiles/h_nthiPathway.asp" TargetMode="External"/><Relationship Id="rId316" Type="http://schemas.openxmlformats.org/officeDocument/2006/relationships/hyperlink" Target="http://www.ncbi.nlm.nih.gov/entrez/query.fcgi?cmd=Retrieve&amp;db=protein&amp;list_uids=10835187&amp;dopt=GenPept" TargetMode="External"/><Relationship Id="rId317" Type="http://schemas.openxmlformats.org/officeDocument/2006/relationships/hyperlink" Target="http://au.expasy.org/cgi-bin/get-sprot-entry?P04179" TargetMode="External"/><Relationship Id="rId318" Type="http://schemas.openxmlformats.org/officeDocument/2006/relationships/hyperlink" Target="http://www.ncbi.nlm.nih.gov/entrez/dispomim.cgi?id=147460" TargetMode="External"/><Relationship Id="rId319" Type="http://schemas.openxmlformats.org/officeDocument/2006/relationships/hyperlink" Target="http://www.ncbi.nlm.nih.gov/LocusLink/LocRpt.cgi?l=6648" TargetMode="External"/><Relationship Id="rId320" Type="http://schemas.openxmlformats.org/officeDocument/2006/relationships/hyperlink" Target="http://www.biocarta.com/pathfiles/h_eponfkbPathway.asp" TargetMode="External"/><Relationship Id="rId321" Type="http://schemas.openxmlformats.org/officeDocument/2006/relationships/hyperlink" Target="http://www.ncbi.nlm.nih.gov/entrez/viewer.fcgi?db=Protein&amp;dopt=GenPept&amp;val=NP_000242" TargetMode="External"/><Relationship Id="rId322" Type="http://schemas.openxmlformats.org/officeDocument/2006/relationships/hyperlink" Target="http://au.expasy.org/cgi-bin/get-sprot-entry?P43246" TargetMode="External"/><Relationship Id="rId323" Type="http://schemas.openxmlformats.org/officeDocument/2006/relationships/hyperlink" Target="http://www.ncbi.nlm.nih.gov/entrez/dispomim.cgi?id=120435" TargetMode="External"/><Relationship Id="rId324" Type="http://schemas.openxmlformats.org/officeDocument/2006/relationships/hyperlink" Target="http://www.ncbi.nlm.nih.gov/LocusLink/LocRpt.cgi?l=4436" TargetMode="External"/><Relationship Id="rId325" Type="http://schemas.openxmlformats.org/officeDocument/2006/relationships/hyperlink" Target="http://www.ncbi.nlm.nih.gov/entrez/viewer.fcgi?db=protein&amp;val=34577122" TargetMode="External"/><Relationship Id="rId326" Type="http://schemas.openxmlformats.org/officeDocument/2006/relationships/hyperlink" Target="http://au.expasy.org/cgi-bin/get-sprot-entry?P19838" TargetMode="External"/><Relationship Id="rId327" Type="http://schemas.openxmlformats.org/officeDocument/2006/relationships/hyperlink" Target="http://www.ncbi.nlm.nih.gov/entrez/dispomim.cgi?id=164011" TargetMode="External"/><Relationship Id="rId328" Type="http://schemas.openxmlformats.org/officeDocument/2006/relationships/hyperlink" Target="http://www.ncbi.nlm.nih.gov/LocusLink/LocRpt.cgi?l=4790" TargetMode="External"/><Relationship Id="rId329" Type="http://schemas.openxmlformats.org/officeDocument/2006/relationships/hyperlink" Target="http://www.biocarta.com/pathfiles/h_eponfkbPathway.asp" TargetMode="External"/><Relationship Id="rId330" Type="http://schemas.openxmlformats.org/officeDocument/2006/relationships/hyperlink" Target="http://www.ncbi.nlm.nih.gov/entrez/viewer.fcgi?db=protein&amp;val=34577122" TargetMode="External"/><Relationship Id="rId331" Type="http://schemas.openxmlformats.org/officeDocument/2006/relationships/hyperlink" Target="http://au.expasy.org/cgi-bin/get-sprot-entry?P19838" TargetMode="External"/><Relationship Id="rId332" Type="http://schemas.openxmlformats.org/officeDocument/2006/relationships/hyperlink" Target="http://www.ncbi.nlm.nih.gov/entrez/dispomim.cgi?id=164011" TargetMode="External"/><Relationship Id="rId333" Type="http://schemas.openxmlformats.org/officeDocument/2006/relationships/hyperlink" Target="http://www.ncbi.nlm.nih.gov/LocusLink/LocRpt.cgi?l=4790" TargetMode="External"/><Relationship Id="rId334" Type="http://schemas.openxmlformats.org/officeDocument/2006/relationships/hyperlink" Target="http://www.biocarta.com/pathfiles/h_eponfkbPathway.asp" TargetMode="External"/><Relationship Id="rId335" Type="http://schemas.openxmlformats.org/officeDocument/2006/relationships/hyperlink" Target="http://www.ncbi.nlm.nih.gov/entrez/viewer.cgi?val=4502441&amp;db=Protein&amp;dopt=GenPept" TargetMode="External"/><Relationship Id="rId336" Type="http://schemas.openxmlformats.org/officeDocument/2006/relationships/hyperlink" Target="http://au.expasy.org/cgi-bin/get-sprot-entry?Q12981" TargetMode="External"/><Relationship Id="rId337" Type="http://schemas.openxmlformats.org/officeDocument/2006/relationships/hyperlink" Target="http://www.ncbi.nlm.nih.gov/entrez/dispomim.cgi?id=603291" TargetMode="External"/><Relationship Id="rId338" Type="http://schemas.openxmlformats.org/officeDocument/2006/relationships/hyperlink" Target="http://www.ncbi.nlm.nih.gov/LocusLink/LocRpt.cgi?l=662" TargetMode="External"/><Relationship Id="rId339" Type="http://schemas.openxmlformats.org/officeDocument/2006/relationships/hyperlink" Target="http://www.ncbi.nlm.nih.gov/entrez/viewer.fcgi?db=protein&amp;val=5031951" TargetMode="External"/><Relationship Id="rId340" Type="http://schemas.openxmlformats.org/officeDocument/2006/relationships/hyperlink" Target="http://au.expasy.org/cgi-bin/get-sprot-entry?O75414" TargetMode="External"/><Relationship Id="rId341" Type="http://schemas.openxmlformats.org/officeDocument/2006/relationships/hyperlink" Target="http://www.ncbi.nlm.nih.gov/entrez/dispomim.cgi?id=608294" TargetMode="External"/><Relationship Id="rId342" Type="http://schemas.openxmlformats.org/officeDocument/2006/relationships/hyperlink" Target="http://www.ncbi.nlm.nih.gov/LocusLink/LocRpt.cgi?l=10201" TargetMode="External"/><Relationship Id="rId343" Type="http://schemas.openxmlformats.org/officeDocument/2006/relationships/hyperlink" Target="http://www.biocarta.com/pathfiles/h_setPathway.asp" TargetMode="External"/><Relationship Id="rId344" Type="http://schemas.openxmlformats.org/officeDocument/2006/relationships/hyperlink" Target="http://www.ncbi.nlm.nih.gov/entrez/viewer.fcgi?db=protein&amp;val=7019465" TargetMode="External"/><Relationship Id="rId345" Type="http://schemas.openxmlformats.org/officeDocument/2006/relationships/hyperlink" Target="http://au.expasy.org/cgi-bin/get-sprot-entry?Q9Y5B8" TargetMode="External"/><Relationship Id="rId346" Type="http://schemas.openxmlformats.org/officeDocument/2006/relationships/hyperlink" Target="http://www.ncbi.nlm.nih.gov/LocusLink/LocRpt.cgi?l=29922" TargetMode="External"/><Relationship Id="rId347" Type="http://schemas.openxmlformats.org/officeDocument/2006/relationships/hyperlink" Target="http://www.biocarta.com/pathfiles/h_setPathway.asp" TargetMode="External"/><Relationship Id="rId348" Type="http://schemas.openxmlformats.org/officeDocument/2006/relationships/hyperlink" Target="http://www.ncbi.nlm.nih.gov/entrez/query.fcgi?cmd=Retrieve&amp;db=protein&amp;list_uids=4505467&amp;dopt=GenPept" TargetMode="External"/><Relationship Id="rId349" Type="http://schemas.openxmlformats.org/officeDocument/2006/relationships/hyperlink" Target="http://au.expasy.org/cgi-bin/get-sprot-entry?P21589" TargetMode="External"/><Relationship Id="rId350" Type="http://schemas.openxmlformats.org/officeDocument/2006/relationships/hyperlink" Target="http://www.ncbi.nlm.nih.gov/entrez/dispomim.cgi?id=129190" TargetMode="External"/><Relationship Id="rId351" Type="http://schemas.openxmlformats.org/officeDocument/2006/relationships/hyperlink" Target="http://www.ncbi.nlm.nih.gov/LocusLink/LocRpt.cgi?l=4907" TargetMode="External"/><Relationship Id="rId352" Type="http://schemas.openxmlformats.org/officeDocument/2006/relationships/hyperlink" Target="http://www.ncbi.nlm.nih.gov/entrez/viewer.fcgi?db=protein&amp;val=1172848" TargetMode="External"/><Relationship Id="rId353" Type="http://schemas.openxmlformats.org/officeDocument/2006/relationships/hyperlink" Target="http://us.expasy.org/cgi-bin/get-sprot-entry?P28749" TargetMode="External"/><Relationship Id="rId354" Type="http://schemas.openxmlformats.org/officeDocument/2006/relationships/hyperlink" Target="http://www.biocarta.com/pathfiles/h_cellcyclePathway.asp" TargetMode="External"/><Relationship Id="rId355" Type="http://schemas.openxmlformats.org/officeDocument/2006/relationships/hyperlink" Target="http://www.ncbi.nlm.nih.gov/entrez/query.fcgi?cmd=Retrieve&amp;db=protein&amp;list_uids=17738298&amp;dopt=GenPept" TargetMode="External"/><Relationship Id="rId356" Type="http://schemas.openxmlformats.org/officeDocument/2006/relationships/hyperlink" Target="http://us.expasy.org/cgi-bin/get-sprot-entry?P42771" TargetMode="External"/><Relationship Id="rId357" Type="http://schemas.openxmlformats.org/officeDocument/2006/relationships/hyperlink" Target="http://www.ncbi.nlm.nih.gov/entrez/dispomim.cgi?id=600160" TargetMode="External"/><Relationship Id="rId358" Type="http://schemas.openxmlformats.org/officeDocument/2006/relationships/hyperlink" Target="http://www.ncbi.nlm.nih.gov/LocusLink/LocRpt.cgi?l=1029" TargetMode="External"/><Relationship Id="rId359" Type="http://schemas.openxmlformats.org/officeDocument/2006/relationships/hyperlink" Target="http://www.biocarta.com/pathfiles/h_g1Pathway.asp" TargetMode="External"/><Relationship Id="rId360" Type="http://schemas.openxmlformats.org/officeDocument/2006/relationships/hyperlink" Target="http://www.ncbi.nlm.nih.gov/entrez/query.fcgi?cmd=Retrieve&amp;db=protein&amp;list_uids=17981699&amp;dopt=GenPept" TargetMode="External"/><Relationship Id="rId361" Type="http://schemas.openxmlformats.org/officeDocument/2006/relationships/hyperlink" Target="http://au.expasy.org/cgi-bin/get-sprot-entry?P42773" TargetMode="External"/><Relationship Id="rId362" Type="http://schemas.openxmlformats.org/officeDocument/2006/relationships/hyperlink" Target="http://www.ncbi.nlm.nih.gov/entrez/dispomim.cgi?id=603369" TargetMode="External"/><Relationship Id="rId363" Type="http://schemas.openxmlformats.org/officeDocument/2006/relationships/hyperlink" Target="http://www.ncbi.nlm.nih.gov/LocusLink/LocRpt.cgi?l=1031" TargetMode="External"/><Relationship Id="rId364" Type="http://schemas.openxmlformats.org/officeDocument/2006/relationships/hyperlink" Target="http://www.biocarta.com/pathfiles/h_arapPathway.asp" TargetMode="External"/><Relationship Id="rId365" Type="http://schemas.openxmlformats.org/officeDocument/2006/relationships/hyperlink" Target="http://www.ncbi.nlm.nih.gov/entrez/viewer.cgi?val=11386203&amp;db=Protein&amp;dopt=GenPept" TargetMode="External"/><Relationship Id="rId366" Type="http://schemas.openxmlformats.org/officeDocument/2006/relationships/hyperlink" Target="http://us.expasy.org/cgi-bin/get-sprot-entry?P38936" TargetMode="External"/><Relationship Id="rId367" Type="http://schemas.openxmlformats.org/officeDocument/2006/relationships/hyperlink" Target="http://www.ncbi.nlm.nih.gov/entrez/dispomim.cgi?id=116899" TargetMode="External"/><Relationship Id="rId368" Type="http://schemas.openxmlformats.org/officeDocument/2006/relationships/hyperlink" Target="http://www.ncbi.nlm.nih.gov/LocusLink/LocRpt.cgi?l=1026" TargetMode="External"/><Relationship Id="rId369" Type="http://schemas.openxmlformats.org/officeDocument/2006/relationships/hyperlink" Target="http://www.biocarta.com/pathfiles/h_arapPathway.asp" TargetMode="External"/><Relationship Id="rId370" Type="http://schemas.openxmlformats.org/officeDocument/2006/relationships/hyperlink" Target="http://www.ncbi.nlm.nih.gov/entrez/viewer.cgi?val=4757962&amp;db=Protein&amp;dopt=GenPept" TargetMode="External"/><Relationship Id="rId371" Type="http://schemas.openxmlformats.org/officeDocument/2006/relationships/hyperlink" Target="http://us.expasy.org/cgi-bin/get-sprot-entry?P46527" TargetMode="External"/><Relationship Id="rId372" Type="http://schemas.openxmlformats.org/officeDocument/2006/relationships/hyperlink" Target="http://www.ncbi.nlm.nih.gov/entrez/dispomim.cgi?id=600778" TargetMode="External"/><Relationship Id="rId373" Type="http://schemas.openxmlformats.org/officeDocument/2006/relationships/hyperlink" Target="http://www.ncbi.nlm.nih.gov/LocusLink/LocRpt.cgi?l=1027" TargetMode="External"/><Relationship Id="rId374" Type="http://schemas.openxmlformats.org/officeDocument/2006/relationships/hyperlink" Target="http://www.biocarta.com/pathfiles/h_p27Pathway.asp" TargetMode="External"/><Relationship Id="rId375" Type="http://schemas.openxmlformats.org/officeDocument/2006/relationships/hyperlink" Target="http://www.ncbi.nlm.nih.gov/entrez/viewer.cgi?val=8400738&amp;db=Protein&amp;dopt=GenPept" TargetMode="External"/><Relationship Id="rId376" Type="http://schemas.openxmlformats.org/officeDocument/2006/relationships/hyperlink" Target="http://us.expasy.org/cgi-bin/get-sprot-entry?P04637" TargetMode="External"/><Relationship Id="rId377" Type="http://schemas.openxmlformats.org/officeDocument/2006/relationships/hyperlink" Target="http://www.ncbi.nlm.nih.gov/entrez/dispomim.cgi?id=191170" TargetMode="External"/><Relationship Id="rId378" Type="http://schemas.openxmlformats.org/officeDocument/2006/relationships/hyperlink" Target="http://www.ncbi.nlm.nih.gov/LocusLink/LocRpt.cgi?l=7157" TargetMode="External"/><Relationship Id="rId379" Type="http://schemas.openxmlformats.org/officeDocument/2006/relationships/hyperlink" Target="http://www.biocarta.com/pathfiles/h_p53Pathway.asp" TargetMode="External"/><Relationship Id="rId380" Type="http://schemas.openxmlformats.org/officeDocument/2006/relationships/hyperlink" Target="http://www.ncbi.nlm.nih.gov/entrez/viewer.cgi?db=Proteine&amp;dopt=GenPept&amp;val=NP_004409" TargetMode="External"/><Relationship Id="rId381" Type="http://schemas.openxmlformats.org/officeDocument/2006/relationships/hyperlink" Target="http://au.expasy.org/cgi-bin/get-sprot-entry?Q05923" TargetMode="External"/><Relationship Id="rId382" Type="http://schemas.openxmlformats.org/officeDocument/2006/relationships/hyperlink" Target="http://www.ncbi.nlm.nih.gov/entrez/dispomim.cgi?id=603068" TargetMode="External"/><Relationship Id="rId383" Type="http://schemas.openxmlformats.org/officeDocument/2006/relationships/hyperlink" Target="http://www.ncbi.nlm.nih.gov/LocusLink/LocRpt.cgi?l=1844" TargetMode="External"/><Relationship Id="rId384" Type="http://schemas.openxmlformats.org/officeDocument/2006/relationships/hyperlink" Target="http://www.biocarta.com/pathfiles/h_plcePathway.asp" TargetMode="External"/><Relationship Id="rId385" Type="http://schemas.openxmlformats.org/officeDocument/2006/relationships/hyperlink" Target="http://www.ncbi.nlm.nih.gov/entrez/viewer.fcgi?db=protein&amp;val=24308229" TargetMode="External"/><Relationship Id="rId386" Type="http://schemas.openxmlformats.org/officeDocument/2006/relationships/hyperlink" Target="http://us.expasy.org/cgi-bin/get-sprot-entry?Q9BY11" TargetMode="External"/><Relationship Id="rId387" Type="http://schemas.openxmlformats.org/officeDocument/2006/relationships/hyperlink" Target="http://www.ncbi.nlm.nih.gov/entrez/dispomim.cgi?id=606512" TargetMode="External"/><Relationship Id="rId388" Type="http://schemas.openxmlformats.org/officeDocument/2006/relationships/hyperlink" Target="http://www.ncbi.nlm.nih.gov/LocusLink/LocRpt.cgi?l=29993" TargetMode="External"/><Relationship Id="rId389" Type="http://schemas.openxmlformats.org/officeDocument/2006/relationships/hyperlink" Target="http://www.ncbi.nlm.nih.gov/entrez/viewer.fcgi?db=Protein&amp;dopt=GenPept&amp;val=NP_001609" TargetMode="External"/><Relationship Id="rId390" Type="http://schemas.openxmlformats.org/officeDocument/2006/relationships/hyperlink" Target="http://us.expasy.org/cgi-bin/get-sprot-entry?P09874" TargetMode="External"/><Relationship Id="rId391" Type="http://schemas.openxmlformats.org/officeDocument/2006/relationships/hyperlink" Target="http://www.ncbi.nlm.nih.gov/entrez/dispomim.cgi?id=173870" TargetMode="External"/><Relationship Id="rId392" Type="http://schemas.openxmlformats.org/officeDocument/2006/relationships/hyperlink" Target="http://www.ncbi.nlm.nih.gov/LocusLink/LocRpt.cgi?l=142" TargetMode="External"/><Relationship Id="rId393" Type="http://schemas.openxmlformats.org/officeDocument/2006/relationships/hyperlink" Target="http://www.biocarta.com/pathfiles/h_rarrxrPathway.asp" TargetMode="External"/><Relationship Id="rId394" Type="http://schemas.openxmlformats.org/officeDocument/2006/relationships/hyperlink" Target="http://us.expasy.org/cgi-bin/get-sprot-entry?P49023" TargetMode="External"/><Relationship Id="rId395" Type="http://schemas.openxmlformats.org/officeDocument/2006/relationships/hyperlink" Target="http://www.ncbi.nlm.nih.gov/entrez/viewer.cgi?val=4505641&amp;db=Protein&amp;dopt=GenPept" TargetMode="External"/><Relationship Id="rId396" Type="http://schemas.openxmlformats.org/officeDocument/2006/relationships/hyperlink" Target="http://au.expasy.org/cgi-bin/get-sprot-entry?P12004" TargetMode="External"/><Relationship Id="rId397" Type="http://schemas.openxmlformats.org/officeDocument/2006/relationships/hyperlink" Target="http://www.ncbi.nlm.nih.gov/entrez/dispomim.cgi?id=176740" TargetMode="External"/><Relationship Id="rId398" Type="http://schemas.openxmlformats.org/officeDocument/2006/relationships/hyperlink" Target="http://www.ncbi.nlm.nih.gov/LocusLink/LocRpt.cgi?l=5111" TargetMode="External"/><Relationship Id="rId399" Type="http://schemas.openxmlformats.org/officeDocument/2006/relationships/hyperlink" Target="http://www.biocarta.com/pathfiles/h_rarrxrPathway.asp" TargetMode="External"/><Relationship Id="rId400" Type="http://schemas.openxmlformats.org/officeDocument/2006/relationships/hyperlink" Target="http://www.ncbi.nlm.nih.gov/entrez/viewer.fcgi?db=Protein&amp;dopt=GenPept&amp;val=NP_071404" TargetMode="External"/><Relationship Id="rId401" Type="http://schemas.openxmlformats.org/officeDocument/2006/relationships/hyperlink" Target="http://au.expasy.org/cgi-bin/get-sprot-entry?Q9H230" TargetMode="External"/><Relationship Id="rId402" Type="http://schemas.openxmlformats.org/officeDocument/2006/relationships/hyperlink" Target="http://www.ncbi.nlm.nih.gov/LocusLink/LocRpt.cgi?l=64065" TargetMode="External"/><Relationship Id="rId403" Type="http://schemas.openxmlformats.org/officeDocument/2006/relationships/hyperlink" Target="http://www.biocarta.com/pathfiles/h_rarrxrPathway.asp" TargetMode="External"/><Relationship Id="rId404" Type="http://schemas.openxmlformats.org/officeDocument/2006/relationships/hyperlink" Target="http://www.ncbi.nlm.nih.gov/entrez/viewer.fcgi?db=protein&amp;val=8922869" TargetMode="External"/><Relationship Id="rId405" Type="http://schemas.openxmlformats.org/officeDocument/2006/relationships/hyperlink" Target="http://au.expasy.org/cgi-bin/get-sprot-entry?Q8TCG2" TargetMode="External"/><Relationship Id="rId406" Type="http://schemas.openxmlformats.org/officeDocument/2006/relationships/hyperlink" Target="http://www.ncbi.nlm.nih.gov/LocusLink/LocRpt.cgi?l=55300" TargetMode="External"/><Relationship Id="rId407" Type="http://schemas.openxmlformats.org/officeDocument/2006/relationships/hyperlink" Target="http://www.ncbi.nlm.nih.gov/entrez/viewer.fcgi?db=protein&amp;val=55665197" TargetMode="External"/><Relationship Id="rId408" Type="http://schemas.openxmlformats.org/officeDocument/2006/relationships/hyperlink" Target="http://au.expasy.org/cgi-bin/get-sprot-entry?P48426" TargetMode="External"/><Relationship Id="rId409" Type="http://schemas.openxmlformats.org/officeDocument/2006/relationships/hyperlink" Target="http://www.ncbi.nlm.nih.gov/entrez/viewer.cgi?db=Proteine&amp;dopt=GenPept&amp;val=NP_002699" TargetMode="External"/><Relationship Id="rId410" Type="http://schemas.openxmlformats.org/officeDocument/2006/relationships/hyperlink" Target="http://au.expasy.org/cgi-bin/get-sprot-entry?P62136" TargetMode="External"/><Relationship Id="rId411" Type="http://schemas.openxmlformats.org/officeDocument/2006/relationships/hyperlink" Target="http://www.ncbi.nlm.nih.gov/entrez/dispomim.cgi?id=176875" TargetMode="External"/><Relationship Id="rId412" Type="http://schemas.openxmlformats.org/officeDocument/2006/relationships/hyperlink" Target="http://www.ncbi.nlm.nih.gov/LocusLink/LocRpt.cgi?l=5499" TargetMode="External"/><Relationship Id="rId413" Type="http://schemas.openxmlformats.org/officeDocument/2006/relationships/hyperlink" Target="http://www.biocarta.com/pathfiles/h_eif2Pathway.asp" TargetMode="External"/><Relationship Id="rId414" Type="http://schemas.openxmlformats.org/officeDocument/2006/relationships/hyperlink" Target="http://www.ncbi.nlm.nih.gov/entrez/viewer.cgi?db=Proteine&amp;dopt=GenPept&amp;val=NP_002700" TargetMode="External"/><Relationship Id="rId415" Type="http://schemas.openxmlformats.org/officeDocument/2006/relationships/hyperlink" Target="http://au.expasy.org/cgi-bin/get-sprot-entry?P62140" TargetMode="External"/><Relationship Id="rId416" Type="http://schemas.openxmlformats.org/officeDocument/2006/relationships/hyperlink" Target="http://www.ncbi.nlm.nih.gov/entrez/dispomim.cgi?id=600590" TargetMode="External"/><Relationship Id="rId417" Type="http://schemas.openxmlformats.org/officeDocument/2006/relationships/hyperlink" Target="http://www.ncbi.nlm.nih.gov/LocusLink/LocRpt.cgi?l=5500" TargetMode="External"/><Relationship Id="rId418" Type="http://schemas.openxmlformats.org/officeDocument/2006/relationships/hyperlink" Target="http://www.biocarta.com/pathfiles/h_eif2Pathway.asp" TargetMode="External"/><Relationship Id="rId419" Type="http://schemas.openxmlformats.org/officeDocument/2006/relationships/hyperlink" Target="http://www.ncbi.nlm.nih.gov/entrez/viewer.cgi?db=Proteine&amp;dopt=GenPept&amp;val=NP_002701" TargetMode="External"/><Relationship Id="rId420" Type="http://schemas.openxmlformats.org/officeDocument/2006/relationships/hyperlink" Target="http://au.expasy.org/cgi-bin/get-sprot-entry?P36873" TargetMode="External"/><Relationship Id="rId421" Type="http://schemas.openxmlformats.org/officeDocument/2006/relationships/hyperlink" Target="http://www.ncbi.nlm.nih.gov/entrez/dispomim.cgi?id=176914" TargetMode="External"/><Relationship Id="rId422" Type="http://schemas.openxmlformats.org/officeDocument/2006/relationships/hyperlink" Target="http://www.ncbi.nlm.nih.gov/LocusLink/LocRpt.cgi?l=5501" TargetMode="External"/><Relationship Id="rId423" Type="http://schemas.openxmlformats.org/officeDocument/2006/relationships/hyperlink" Target="http://www.biocarta.com/pathfiles/h_eif2Pathway.asp" TargetMode="External"/><Relationship Id="rId424" Type="http://schemas.openxmlformats.org/officeDocument/2006/relationships/hyperlink" Target="http://www.ncbi.nlm.nih.gov/entrez/viewer.cgi?db=Proteine&amp;dopt=GenPept&amp;val=NP_002707" TargetMode="External"/><Relationship Id="rId425" Type="http://schemas.openxmlformats.org/officeDocument/2006/relationships/hyperlink" Target="http://au.expasy.org/cgi-bin/get-sprot-entry?P30153" TargetMode="External"/><Relationship Id="rId426" Type="http://schemas.openxmlformats.org/officeDocument/2006/relationships/hyperlink" Target="http://www.ncbi.nlm.nih.gov/entrez/dispomim.cgi?id=603113" TargetMode="External"/><Relationship Id="rId427" Type="http://schemas.openxmlformats.org/officeDocument/2006/relationships/hyperlink" Target="http://www.ncbi.nlm.nih.gov/LocusLink/LocRpt.cgi?l=5519" TargetMode="External"/><Relationship Id="rId428" Type="http://schemas.openxmlformats.org/officeDocument/2006/relationships/hyperlink" Target="http://www.biocarta.com/pathfiles/h_aktPathway.asp" TargetMode="External"/><Relationship Id="rId429" Type="http://schemas.openxmlformats.org/officeDocument/2006/relationships/hyperlink" Target="http://www.ncbi.nlm.nih.gov/entrez/viewer.cgi?db=Proteine&amp;dopt=GenPept&amp;val=NP_002706" TargetMode="External"/><Relationship Id="rId430" Type="http://schemas.openxmlformats.org/officeDocument/2006/relationships/hyperlink" Target="http://au.expasy.org/cgi-bin/get-sprot-entry?P67775" TargetMode="External"/><Relationship Id="rId431" Type="http://schemas.openxmlformats.org/officeDocument/2006/relationships/hyperlink" Target="http://www.ncbi.nlm.nih.gov/entrez/dispomim.cgi?id=176915" TargetMode="External"/><Relationship Id="rId432" Type="http://schemas.openxmlformats.org/officeDocument/2006/relationships/hyperlink" Target="http://www.ncbi.nlm.nih.gov/LocusLink/LocRpt.cgi?l=5515" TargetMode="External"/><Relationship Id="rId433" Type="http://schemas.openxmlformats.org/officeDocument/2006/relationships/hyperlink" Target="http://www.biocarta.com/pathfiles/h_aktPathway.asp" TargetMode="External"/><Relationship Id="rId434" Type="http://schemas.openxmlformats.org/officeDocument/2006/relationships/hyperlink" Target="http://www.ncbi.nlm.nih.gov/entrez/viewer.cgi?db=Proteine&amp;dopt=GenPept&amp;val=NP_004147" TargetMode="External"/><Relationship Id="rId435" Type="http://schemas.openxmlformats.org/officeDocument/2006/relationships/hyperlink" Target="http://au.expasy.org/cgi-bin/get-sprot-entry?P62714" TargetMode="External"/><Relationship Id="rId436" Type="http://schemas.openxmlformats.org/officeDocument/2006/relationships/hyperlink" Target="http://www.ncbi.nlm.nih.gov/entrez/dispomim.cgi?id=176916" TargetMode="External"/><Relationship Id="rId437" Type="http://schemas.openxmlformats.org/officeDocument/2006/relationships/hyperlink" Target="http://www.ncbi.nlm.nih.gov/LocusLink/LocRpt.cgi?l=5516" TargetMode="External"/><Relationship Id="rId438" Type="http://schemas.openxmlformats.org/officeDocument/2006/relationships/hyperlink" Target="http://www.biocarta.com/pathfiles/h_aktPathway.asp" TargetMode="External"/><Relationship Id="rId439" Type="http://schemas.openxmlformats.org/officeDocument/2006/relationships/hyperlink" Target="http://www.ncbi.nlm.nih.gov/entrez/viewer.cgi?db=Proteine&amp;dopt=GenPept&amp;val=NP_000935" TargetMode="External"/><Relationship Id="rId440" Type="http://schemas.openxmlformats.org/officeDocument/2006/relationships/hyperlink" Target="http://au.expasy.org/cgi-bin/get-sprot-entry?Q08209" TargetMode="External"/><Relationship Id="rId441" Type="http://schemas.openxmlformats.org/officeDocument/2006/relationships/hyperlink" Target="http://www.ncbi.nlm.nih.gov/entrez/dispomim.cgi?id=114105" TargetMode="External"/><Relationship Id="rId442" Type="http://schemas.openxmlformats.org/officeDocument/2006/relationships/hyperlink" Target="http://www.ncbi.nlm.nih.gov/LocusLink/LocRpt.cgi?l=5530" TargetMode="External"/><Relationship Id="rId443" Type="http://schemas.openxmlformats.org/officeDocument/2006/relationships/hyperlink" Target="http://www.biocarta.com/pathfiles/h_ck1Pathway.asp" TargetMode="External"/><Relationship Id="rId444" Type="http://schemas.openxmlformats.org/officeDocument/2006/relationships/hyperlink" Target="http://www.ncbi.nlm.nih.gov/entrez/viewer.cgi?db=Proteine&amp;dopt=GenPept&amp;val=NP_066283" TargetMode="External"/><Relationship Id="rId445" Type="http://schemas.openxmlformats.org/officeDocument/2006/relationships/hyperlink" Target="http://au.expasy.org/cgi-bin/get-sprot-entry?P35813" TargetMode="External"/><Relationship Id="rId446" Type="http://schemas.openxmlformats.org/officeDocument/2006/relationships/hyperlink" Target="http://www.ncbi.nlm.nih.gov/entrez/dispomim.cgi?id=606108" TargetMode="External"/><Relationship Id="rId447" Type="http://schemas.openxmlformats.org/officeDocument/2006/relationships/hyperlink" Target="http://www.ncbi.nlm.nih.gov/LocusLink/LocRpt.cgi?l=5494" TargetMode="External"/><Relationship Id="rId448" Type="http://schemas.openxmlformats.org/officeDocument/2006/relationships/hyperlink" Target="http://www.ncbi.nlm.nih.gov/entrez/viewer.cgi?db=Proteine&amp;dopt=GenPept&amp;val=NP_002697" TargetMode="External"/><Relationship Id="rId449" Type="http://schemas.openxmlformats.org/officeDocument/2006/relationships/hyperlink" Target="http://au.expasy.org/cgi-bin/get-sprot-entry?O75688" TargetMode="External"/><Relationship Id="rId450" Type="http://schemas.openxmlformats.org/officeDocument/2006/relationships/hyperlink" Target="http://www.ncbi.nlm.nih.gov/entrez/dispomim.cgi?id=603770" TargetMode="External"/><Relationship Id="rId451" Type="http://schemas.openxmlformats.org/officeDocument/2006/relationships/hyperlink" Target="http://www.ncbi.nlm.nih.gov/LocusLink/LocRpt.cgi?l=5495" TargetMode="External"/><Relationship Id="rId452" Type="http://schemas.openxmlformats.org/officeDocument/2006/relationships/hyperlink" Target="http://www.ncbi.nlm.nih.gov/entrez/viewer.cgi?db=Proteine&amp;dopt=GenPept&amp;val=NP_110395" TargetMode="External"/><Relationship Id="rId453" Type="http://schemas.openxmlformats.org/officeDocument/2006/relationships/hyperlink" Target="http://us.expasy.org/cgi-bin/get-sprot-entry?O15297" TargetMode="External"/><Relationship Id="rId454" Type="http://schemas.openxmlformats.org/officeDocument/2006/relationships/hyperlink" Target="http://www.ncbi.nlm.nih.gov/LocusLink/LocRpt.cgi?l=80895" TargetMode="External"/><Relationship Id="rId455" Type="http://schemas.openxmlformats.org/officeDocument/2006/relationships/hyperlink" Target="http://www.ncbi.nlm.nih.gov/entrez/viewer.cgi?db=Proteine&amp;dopt=GenPept&amp;val=NP_005125" TargetMode="External"/><Relationship Id="rId456" Type="http://schemas.openxmlformats.org/officeDocument/2006/relationships/hyperlink" Target="http://au.expasy.org/cgi-bin/get-sprot-entry?Q8TF05" TargetMode="External"/><Relationship Id="rId457" Type="http://schemas.openxmlformats.org/officeDocument/2006/relationships/hyperlink" Target="http://www.ncbi.nlm.nih.gov/entrez/dispomim.cgi?id=604908" TargetMode="External"/><Relationship Id="rId458" Type="http://schemas.openxmlformats.org/officeDocument/2006/relationships/hyperlink" Target="http://www.ncbi.nlm.nih.gov/LocusLink/LocRpt.cgi?l=9989" TargetMode="External"/><Relationship Id="rId459" Type="http://schemas.openxmlformats.org/officeDocument/2006/relationships/hyperlink" Target="http://www.ncbi.nlm.nih.gov/entrez/viewer.cgi?db=Proteine&amp;dopt=GenPept&amp;val=NP_002711" TargetMode="External"/><Relationship Id="rId460" Type="http://schemas.openxmlformats.org/officeDocument/2006/relationships/hyperlink" Target="http://au.expasy.org/cgi-bin/get-sprot-entry?P60510" TargetMode="External"/><Relationship Id="rId461" Type="http://schemas.openxmlformats.org/officeDocument/2006/relationships/hyperlink" Target="http://www.ncbi.nlm.nih.gov/entrez/dispomim.cgi?id=602035" TargetMode="External"/><Relationship Id="rId462" Type="http://schemas.openxmlformats.org/officeDocument/2006/relationships/hyperlink" Target="http://www.ncbi.nlm.nih.gov/LocusLink/LocRpt.cgi?l=5531" TargetMode="External"/><Relationship Id="rId463" Type="http://schemas.openxmlformats.org/officeDocument/2006/relationships/hyperlink" Target="http://www.ncbi.nlm.nih.gov/entrez/viewer.cgi?db=Proteine&amp;dopt=GenPept&amp;val=NP_006238" TargetMode="External"/><Relationship Id="rId464" Type="http://schemas.openxmlformats.org/officeDocument/2006/relationships/hyperlink" Target="http://us.expasy.org/cgi-bin/get-sprot-entry?P53041" TargetMode="External"/><Relationship Id="rId465" Type="http://schemas.openxmlformats.org/officeDocument/2006/relationships/hyperlink" Target="http://www.ncbi.nlm.nih.gov/entrez/dispomim.cgi?id=600658" TargetMode="External"/><Relationship Id="rId466" Type="http://schemas.openxmlformats.org/officeDocument/2006/relationships/hyperlink" Target="http://www.ncbi.nlm.nih.gov/LocusLink/LocRpt.cgi?l=5536" TargetMode="External"/><Relationship Id="rId467" Type="http://schemas.openxmlformats.org/officeDocument/2006/relationships/hyperlink" Target="http://www.ncbi.nlm.nih.gov/entrez/viewer.cgi?val=4506029&amp;db=Protein&amp;dopt=GenPept" TargetMode="External"/><Relationship Id="rId468" Type="http://schemas.openxmlformats.org/officeDocument/2006/relationships/hyperlink" Target="http://au.expasy.org/cgi-bin/get-sprot-entry?O00743" TargetMode="External"/><Relationship Id="rId469" Type="http://schemas.openxmlformats.org/officeDocument/2006/relationships/hyperlink" Target="http://www.ncbi.nlm.nih.gov/entrez/dispomim.cgi?id=300141" TargetMode="External"/><Relationship Id="rId470" Type="http://schemas.openxmlformats.org/officeDocument/2006/relationships/hyperlink" Target="http://www.ncbi.nlm.nih.gov/LocusLink/LocRpt.cgi?l=5537" TargetMode="External"/><Relationship Id="rId471" Type="http://schemas.openxmlformats.org/officeDocument/2006/relationships/hyperlink" Target="http://www.ncbi.nlm.nih.gov/entrez/viewer.cgi?db=Proteine&amp;dopt=GenPept&amp;val=NP_000305" TargetMode="External"/><Relationship Id="rId472" Type="http://schemas.openxmlformats.org/officeDocument/2006/relationships/hyperlink" Target="http://us.expasy.org/cgi-bin/get-sprot-entry?P60484" TargetMode="External"/><Relationship Id="rId473" Type="http://schemas.openxmlformats.org/officeDocument/2006/relationships/hyperlink" Target="http://www.ncbi.nlm.nih.gov/entrez/dispomim.cgi?id=601728" TargetMode="External"/><Relationship Id="rId474" Type="http://schemas.openxmlformats.org/officeDocument/2006/relationships/hyperlink" Target="http://www.ncbi.nlm.nih.gov/LocusLink/LocRpt.cgi?l=5728" TargetMode="External"/><Relationship Id="rId475" Type="http://schemas.openxmlformats.org/officeDocument/2006/relationships/hyperlink" Target="http://www.biocarta.com/pathfiles/h_ptenPathway.asp" TargetMode="External"/><Relationship Id="rId476" Type="http://schemas.openxmlformats.org/officeDocument/2006/relationships/hyperlink" Target="http://www.ncbi.nlm.nih.gov/entrez/viewer.cgi?db=Proteine&amp;dopt=GenPept&amp;val=NP_002818" TargetMode="External"/><Relationship Id="rId477" Type="http://schemas.openxmlformats.org/officeDocument/2006/relationships/hyperlink" Target="http://us.expasy.org/cgi-bin/get-sprot-entry?P18031" TargetMode="External"/><Relationship Id="rId478" Type="http://schemas.openxmlformats.org/officeDocument/2006/relationships/hyperlink" Target="http://www.ncbi.nlm.nih.gov/entrez/dispomim.cgi?id=176885" TargetMode="External"/><Relationship Id="rId479" Type="http://schemas.openxmlformats.org/officeDocument/2006/relationships/hyperlink" Target="http://www.ncbi.nlm.nih.gov/LocusLink/LocRpt.cgi?l=5770" TargetMode="External"/><Relationship Id="rId480" Type="http://schemas.openxmlformats.org/officeDocument/2006/relationships/hyperlink" Target="http://www.ncbi.nlm.nih.gov/entrez/viewer.cgi?db=Proteine&amp;dopt=GenPept&amp;val=NP_002822" TargetMode="External"/><Relationship Id="rId481" Type="http://schemas.openxmlformats.org/officeDocument/2006/relationships/hyperlink" Target="http://au.expasy.org/cgi-bin/get-sprot-entry?P29350" TargetMode="External"/><Relationship Id="rId482" Type="http://schemas.openxmlformats.org/officeDocument/2006/relationships/hyperlink" Target="http://www.ncbi.nlm.nih.gov/entrez/dispomim.cgi?id=176883" TargetMode="External"/><Relationship Id="rId483" Type="http://schemas.openxmlformats.org/officeDocument/2006/relationships/hyperlink" Target="http://www.ncbi.nlm.nih.gov/LocusLink/LocRpt.cgi?l=5777" TargetMode="External"/><Relationship Id="rId484" Type="http://schemas.openxmlformats.org/officeDocument/2006/relationships/hyperlink" Target="http://www.ncbi.nlm.nih.gov/entrez/viewer.cgi?db=Proteine&amp;dopt=GenPept&amp;val=NP_002825" TargetMode="External"/><Relationship Id="rId485" Type="http://schemas.openxmlformats.org/officeDocument/2006/relationships/hyperlink" Target="http://au.expasy.org/cgi-bin/get-sprot-entry?Q06124" TargetMode="External"/><Relationship Id="rId486" Type="http://schemas.openxmlformats.org/officeDocument/2006/relationships/hyperlink" Target="http://www.ncbi.nlm.nih.gov/entrez/dispomim.cgi?id=176876" TargetMode="External"/><Relationship Id="rId487" Type="http://schemas.openxmlformats.org/officeDocument/2006/relationships/hyperlink" Target="http://www.ncbi.nlm.nih.gov/LocusLink/LocRpt.cgi?l=5781" TargetMode="External"/><Relationship Id="rId488" Type="http://schemas.openxmlformats.org/officeDocument/2006/relationships/hyperlink" Target="http://www.ncbi.nlm.nih.gov/entrez/viewer.cgi?db=Proteine&amp;dopt=GenPept&amp;val=NP_002826" TargetMode="External"/><Relationship Id="rId489" Type="http://schemas.openxmlformats.org/officeDocument/2006/relationships/hyperlink" Target="http://au.expasy.org/cgi-bin/get-sprot-entry?Q05209" TargetMode="External"/><Relationship Id="rId490" Type="http://schemas.openxmlformats.org/officeDocument/2006/relationships/hyperlink" Target="http://www.ncbi.nlm.nih.gov/entrez/dispomim.cgi?id=600079" TargetMode="External"/><Relationship Id="rId491" Type="http://schemas.openxmlformats.org/officeDocument/2006/relationships/hyperlink" Target="http://www.ncbi.nlm.nih.gov/LocusLink/LocRpt.cgi?l=5782" TargetMode="External"/><Relationship Id="rId492" Type="http://schemas.openxmlformats.org/officeDocument/2006/relationships/hyperlink" Target="http://us.expasy.org/cgi-bin/get-sprot-entry?P60953" TargetMode="External"/><Relationship Id="rId493" Type="http://schemas.openxmlformats.org/officeDocument/2006/relationships/hyperlink" Target="http://www.ncbi.nlm.nih.gov/entrez/viewer.cgi?val=4506435&amp;db=Protein&amp;dopt=GenPept" TargetMode="External"/><Relationship Id="rId494" Type="http://schemas.openxmlformats.org/officeDocument/2006/relationships/hyperlink" Target="http://au.expasy.org/cgi-bin/get-sprot-entry?P06400" TargetMode="External"/><Relationship Id="rId495" Type="http://schemas.openxmlformats.org/officeDocument/2006/relationships/hyperlink" Target="http://www.ncbi.nlm.nih.gov/entrez/dispomim.cgi?id=180200" TargetMode="External"/><Relationship Id="rId496" Type="http://schemas.openxmlformats.org/officeDocument/2006/relationships/hyperlink" Target="http://www.ncbi.nlm.nih.gov/LocusLink/LocRpt.cgi?l=5925" TargetMode="External"/><Relationship Id="rId497" Type="http://schemas.openxmlformats.org/officeDocument/2006/relationships/hyperlink" Target="http://www.biocarta.com/pathfiles/h_rbPathway.asp" TargetMode="External"/><Relationship Id="rId498" Type="http://schemas.openxmlformats.org/officeDocument/2006/relationships/hyperlink" Target="http://www.ncbi.nlm.nih.gov/entrez/query.fcgi?cmd=Retrieve&amp;db=protein&amp;list_uids=4506303&amp;dopt=GenPept" TargetMode="External"/><Relationship Id="rId499" Type="http://schemas.openxmlformats.org/officeDocument/2006/relationships/hyperlink" Target="http://au.expasy.org/cgi-bin/get-sprot-entry?P18433" TargetMode="External"/><Relationship Id="rId500" Type="http://schemas.openxmlformats.org/officeDocument/2006/relationships/hyperlink" Target="http://www.ncbi.nlm.nih.gov/entrez/dispomim.cgi?id=176884" TargetMode="External"/><Relationship Id="rId501" Type="http://schemas.openxmlformats.org/officeDocument/2006/relationships/hyperlink" Target="http://www.ncbi.nlm.nih.gov/LocusLink/LocRpt.cgi?l=5786" TargetMode="External"/><Relationship Id="rId502" Type="http://schemas.openxmlformats.org/officeDocument/2006/relationships/hyperlink" Target="http://www.biocarta.com/pathfiles/h_srcRPTPPathway.asp" TargetMode="External"/><Relationship Id="rId503" Type="http://schemas.openxmlformats.org/officeDocument/2006/relationships/hyperlink" Target="http://www.ncbi.nlm.nih.gov/entrez/query.fcgi?cmd=Retrieve&amp;db=protein&amp;list_uids=4506329&amp;dopt=GenPept" TargetMode="External"/><Relationship Id="rId504" Type="http://schemas.openxmlformats.org/officeDocument/2006/relationships/hyperlink" Target="http://au.expasy.org/cgi-bin/get-sprot-entry?P23467" TargetMode="External"/><Relationship Id="rId505" Type="http://schemas.openxmlformats.org/officeDocument/2006/relationships/hyperlink" Target="http://www.ncbi.nlm.nih.gov/entrez/dispomim.cgi?id=176891" TargetMode="External"/><Relationship Id="rId506" Type="http://schemas.openxmlformats.org/officeDocument/2006/relationships/hyperlink" Target="http://www.ncbi.nlm.nih.gov/LocusLink/LocRpt.cgi?l=5803" TargetMode="External"/><Relationship Id="rId507" Type="http://schemas.openxmlformats.org/officeDocument/2006/relationships/hyperlink" Target="http://www.ncbi.nlm.nih.gov/entrez/viewer.cgi?db=Proteine&amp;dopt=GenPept&amp;val=NP_004639" TargetMode="External"/><Relationship Id="rId508" Type="http://schemas.openxmlformats.org/officeDocument/2006/relationships/hyperlink" Target="http://au.expasy.org/cgi-bin/get-sprot-entry?P78324" TargetMode="External"/><Relationship Id="rId509" Type="http://schemas.openxmlformats.org/officeDocument/2006/relationships/hyperlink" Target="http://www.ncbi.nlm.nih.gov/entrez/dispomim.cgi?id=602461" TargetMode="External"/><Relationship Id="rId510" Type="http://schemas.openxmlformats.org/officeDocument/2006/relationships/hyperlink" Target="http://www.ncbi.nlm.nih.gov/LocusLink/LocRpt.cgi?l=8194" TargetMode="External"/><Relationship Id="rId511" Type="http://schemas.openxmlformats.org/officeDocument/2006/relationships/hyperlink" Target="http://www.ncbi.nlm.nih.gov/entrez/query.fcgi?cmd=Retrieve&amp;db=protein&amp;list_uids=21070978&amp;dopt=GenPept" TargetMode="External"/><Relationship Id="rId512" Type="http://schemas.openxmlformats.org/officeDocument/2006/relationships/hyperlink" Target="http://au.expasy.org/cgi-bin/get-sprot-entry?Q9NR28" TargetMode="External"/><Relationship Id="rId513" Type="http://schemas.openxmlformats.org/officeDocument/2006/relationships/hyperlink" Target="http://www.ncbi.nlm.nih.gov/entrez/dispomim.cgi?id=605219" TargetMode="External"/><Relationship Id="rId514" Type="http://schemas.openxmlformats.org/officeDocument/2006/relationships/hyperlink" Target="http://www.ncbi.nlm.nih.gov/LocusLink/LocRpt.cgi?l=56616" TargetMode="External"/><Relationship Id="rId515" Type="http://schemas.openxmlformats.org/officeDocument/2006/relationships/hyperlink" Target="http://www.biocarta.com/pathfiles/h_mitochondriaPathway.asp" TargetMode="External"/><Relationship Id="rId516" Type="http://schemas.openxmlformats.org/officeDocument/2006/relationships/hyperlink" Target="http://us.expasy.org/cgi-bin/get-sprot-entry?Q15796" TargetMode="External"/><Relationship Id="rId517" Type="http://schemas.openxmlformats.org/officeDocument/2006/relationships/hyperlink" Target="http://www.ncbi.nlm.nih.gov/entrez/viewer.fcgi?db=Protein&amp;dopt=GenPept&amp;val=NP_543143" TargetMode="External"/><Relationship Id="rId518" Type="http://schemas.openxmlformats.org/officeDocument/2006/relationships/hyperlink" Target="http://au.expasy.org/cgi-bin/get-sprot-entry?Q8WXH5" TargetMode="External"/><Relationship Id="rId519" Type="http://schemas.openxmlformats.org/officeDocument/2006/relationships/hyperlink" Target="http://www.ncbi.nlm.nih.gov/LocusLink/LocRpt.cgi?l=122809" TargetMode="External"/><Relationship Id="rId520" Type="http://schemas.openxmlformats.org/officeDocument/2006/relationships/hyperlink" Target="http://www.biocarta.com/pathfiles/h_ghPathway.asp" TargetMode="External"/><Relationship Id="rId521" Type="http://schemas.openxmlformats.org/officeDocument/2006/relationships/hyperlink" Target="http://www.ncbi.nlm.nih.gov/entrez/viewer.fcgi?db=Protein&amp;dopt=GenPept&amp;val=NP_000445" TargetMode="External"/><Relationship Id="rId522" Type="http://schemas.openxmlformats.org/officeDocument/2006/relationships/hyperlink" Target="http://au.expasy.org/cgi-bin/get-sprot-entry?Q6ND84" TargetMode="External"/><Relationship Id="rId523" Type="http://schemas.openxmlformats.org/officeDocument/2006/relationships/hyperlink" Target="http://www.ncbi.nlm.nih.gov/entrez/dispomim.cgi?id=147450" TargetMode="External"/><Relationship Id="rId524" Type="http://schemas.openxmlformats.org/officeDocument/2006/relationships/hyperlink" Target="http://www.ncbi.nlm.nih.gov/LocusLink/LocRpt.cgi?l=6647" TargetMode="External"/><Relationship Id="rId525" Type="http://schemas.openxmlformats.org/officeDocument/2006/relationships/hyperlink" Target="http://www.biocarta.com/pathfiles/h_freePathway.asp" TargetMode="External"/><Relationship Id="rId526" Type="http://schemas.openxmlformats.org/officeDocument/2006/relationships/hyperlink" Target="http://www.ncbi.nlm.nih.gov/entrez/viewer.fcgi?db=Protein&amp;dopt=GenPept&amp;val=NP_004865" TargetMode="External"/><Relationship Id="rId527" Type="http://schemas.openxmlformats.org/officeDocument/2006/relationships/hyperlink" Target="http://au.expasy.org/cgi-bin/get-sprot-entry?O95429" TargetMode="External"/><Relationship Id="rId528" Type="http://schemas.openxmlformats.org/officeDocument/2006/relationships/hyperlink" Target="http://www.ncbi.nlm.nih.gov/entrez/dispomim.cgi?id=603884" TargetMode="External"/><Relationship Id="rId529" Type="http://schemas.openxmlformats.org/officeDocument/2006/relationships/hyperlink" Target="http://www.ncbi.nlm.nih.gov/LocusLink/LocRpt.cgi?l=9530" TargetMode="External"/><Relationship Id="rId530" Type="http://schemas.openxmlformats.org/officeDocument/2006/relationships/hyperlink" Target="http://www.biocarta.com/pathfiles/h_tnfr1Pathway.asp" TargetMode="External"/><Relationship Id="rId531" Type="http://schemas.openxmlformats.org/officeDocument/2006/relationships/hyperlink" Target="http://www.ncbi.nlm.nih.gov/entrez/viewer.fcgi?db=protein&amp;val=41282002" TargetMode="External"/><Relationship Id="rId532" Type="http://schemas.openxmlformats.org/officeDocument/2006/relationships/hyperlink" Target="http://au.expasy.org/cgi-bin/get-sprot-entry?Q9NYA1" TargetMode="External"/><Relationship Id="rId533" Type="http://schemas.openxmlformats.org/officeDocument/2006/relationships/hyperlink" Target="http://www.ncbi.nlm.nih.gov/entrez/dispomim.cgi?id=603730" TargetMode="External"/><Relationship Id="rId534" Type="http://schemas.openxmlformats.org/officeDocument/2006/relationships/hyperlink" Target="http://www.ncbi.nlm.nih.gov/LocusLink/LocRpt.cgi?l=8877" TargetMode="External"/><Relationship Id="rId535" Type="http://schemas.openxmlformats.org/officeDocument/2006/relationships/hyperlink" Target="http://www.biocarta.com/pathfiles/h_edg1Pathway.asp" TargetMode="External"/><Relationship Id="rId536" Type="http://schemas.openxmlformats.org/officeDocument/2006/relationships/hyperlink" Target="http://www.ncbi.nlm.nih.gov/entrez/viewer.fcgi?db=protein&amp;val=21361699" TargetMode="External"/><Relationship Id="rId537" Type="http://schemas.openxmlformats.org/officeDocument/2006/relationships/hyperlink" Target="http://au.expasy.org/cgi-bin/get-sprot-entry?Q9NRA0" TargetMode="External"/><Relationship Id="rId538" Type="http://schemas.openxmlformats.org/officeDocument/2006/relationships/hyperlink" Target="http://www.ncbi.nlm.nih.gov/entrez/dispomim.cgi?id=607092" TargetMode="External"/><Relationship Id="rId539" Type="http://schemas.openxmlformats.org/officeDocument/2006/relationships/hyperlink" Target="http://www.ncbi.nlm.nih.gov/LocusLink/LocRpt.cgi?l=56848" TargetMode="External"/><Relationship Id="rId540" Type="http://schemas.openxmlformats.org/officeDocument/2006/relationships/hyperlink" Target="http://www.biocarta.com/pathfiles/h_edg1Pathway.asp" TargetMode="External"/><Relationship Id="rId541" Type="http://schemas.openxmlformats.org/officeDocument/2006/relationships/hyperlink" Target="http://www.ncbi.nlm.nih.gov/entrez/viewer.cgi?val=6274552" TargetMode="External"/><Relationship Id="rId542" Type="http://schemas.openxmlformats.org/officeDocument/2006/relationships/hyperlink" Target="http://au.expasy.org/cgi-bin/get-sprot-entry?P42224" TargetMode="External"/><Relationship Id="rId543" Type="http://schemas.openxmlformats.org/officeDocument/2006/relationships/hyperlink" Target="http://www.ncbi.nlm.nih.gov/entrez/dispomim.cgi?id=600555" TargetMode="External"/><Relationship Id="rId544" Type="http://schemas.openxmlformats.org/officeDocument/2006/relationships/hyperlink" Target="http://www.ncbi.nlm.nih.gov/LocusLink/LocRpt.cgi?l=6772" TargetMode="External"/><Relationship Id="rId545" Type="http://schemas.openxmlformats.org/officeDocument/2006/relationships/hyperlink" Target="http://www.biocarta.com/pathfiles/h_p38mapkPathway.asp" TargetMode="External"/><Relationship Id="rId546" Type="http://schemas.openxmlformats.org/officeDocument/2006/relationships/hyperlink" Target="http://www.ncbi.nlm.nih.gov/entrez/viewer.fcgi?db=protein&amp;val=4885615" TargetMode="External"/><Relationship Id="rId547" Type="http://schemas.openxmlformats.org/officeDocument/2006/relationships/hyperlink" Target="http://au.expasy.org/cgi-bin/get-sprot-entry?P52630" TargetMode="External"/><Relationship Id="rId548" Type="http://schemas.openxmlformats.org/officeDocument/2006/relationships/hyperlink" Target="http://www.ncbi.nlm.nih.gov/entrez/dispomim.cgi?id=600556" TargetMode="External"/><Relationship Id="rId549" Type="http://schemas.openxmlformats.org/officeDocument/2006/relationships/hyperlink" Target="http://www.ncbi.nlm.nih.gov/LocusLink/LocRpt.cgi?l=6773" TargetMode="External"/><Relationship Id="rId550" Type="http://schemas.openxmlformats.org/officeDocument/2006/relationships/hyperlink" Target="http://www.biocarta.com/pathfiles/h_ifnaPathway.asp" TargetMode="External"/><Relationship Id="rId551" Type="http://schemas.openxmlformats.org/officeDocument/2006/relationships/hyperlink" Target="http://www.ncbi.nlm.nih.gov/entrez/viewer.cgi?val=4507253" TargetMode="External"/><Relationship Id="rId552" Type="http://schemas.openxmlformats.org/officeDocument/2006/relationships/hyperlink" Target="http://au.expasy.org/cgi-bin/get-sprot-entry?P40763" TargetMode="External"/><Relationship Id="rId553" Type="http://schemas.openxmlformats.org/officeDocument/2006/relationships/hyperlink" Target="http://www.ncbi.nlm.nih.gov/entrez/dispomim.cgi?id=102582" TargetMode="External"/><Relationship Id="rId554" Type="http://schemas.openxmlformats.org/officeDocument/2006/relationships/hyperlink" Target="http://www.ncbi.nlm.nih.gov/LocusLink/LocRpt.cgi?l=6774" TargetMode="External"/><Relationship Id="rId555" Type="http://schemas.openxmlformats.org/officeDocument/2006/relationships/hyperlink" Target="http://www.biocarta.com/pathfiles/h_stat3Pathway.asp" TargetMode="External"/><Relationship Id="rId556" Type="http://schemas.openxmlformats.org/officeDocument/2006/relationships/hyperlink" Target="http://www.ncbi.nlm.nih.gov/entrez/viewer.fcgi?db=protein&amp;val=21618342" TargetMode="External"/><Relationship Id="rId557" Type="http://schemas.openxmlformats.org/officeDocument/2006/relationships/hyperlink" Target="http://us.expasy.org/cgi-bin/get-sprot-entry?P42229" TargetMode="External"/><Relationship Id="rId558" Type="http://schemas.openxmlformats.org/officeDocument/2006/relationships/hyperlink" Target="http://www.ncbi.nlm.nih.gov/entrez/dispomim.cgi?id=601511" TargetMode="External"/><Relationship Id="rId559" Type="http://schemas.openxmlformats.org/officeDocument/2006/relationships/hyperlink" Target="http://6776/" TargetMode="External"/><Relationship Id="rId560" Type="http://schemas.openxmlformats.org/officeDocument/2006/relationships/hyperlink" Target="http://www.biocarta.com/pathfiles/h_ghPathway.asp" TargetMode="External"/><Relationship Id="rId561" Type="http://schemas.openxmlformats.org/officeDocument/2006/relationships/hyperlink" Target="http://www.ncbi.nlm.nih.gov/entrez/viewer.fcgi?db=protein&amp;val=21618344" TargetMode="External"/><Relationship Id="rId562" Type="http://schemas.openxmlformats.org/officeDocument/2006/relationships/hyperlink" Target="http://au.expasy.org/cgi-bin/get-sprot-entry?P51692" TargetMode="External"/><Relationship Id="rId563" Type="http://schemas.openxmlformats.org/officeDocument/2006/relationships/hyperlink" Target="http://www.ncbi.nlm.nih.gov/entrez/dispomim.cgi?id=604260" TargetMode="External"/><Relationship Id="rId564" Type="http://schemas.openxmlformats.org/officeDocument/2006/relationships/hyperlink" Target="http://www.ncbi.nlm.nih.gov/LocusLink/LocRpt.cgi?l=6777" TargetMode="External"/><Relationship Id="rId565" Type="http://schemas.openxmlformats.org/officeDocument/2006/relationships/hyperlink" Target="http://www.biocarta.com/pathfiles/h_ghPathway.asp" TargetMode="External"/><Relationship Id="rId566" Type="http://schemas.openxmlformats.org/officeDocument/2006/relationships/hyperlink" Target="http://www.ncbi.nlm.nih.gov/entrez/viewer.fcgi?db=protein&amp;val=23397678" TargetMode="External"/><Relationship Id="rId567" Type="http://schemas.openxmlformats.org/officeDocument/2006/relationships/hyperlink" Target="http://au.expasy.org/cgi-bin/get-sprot-entry?P42226" TargetMode="External"/><Relationship Id="rId568" Type="http://schemas.openxmlformats.org/officeDocument/2006/relationships/hyperlink" Target="http://www.ncbi.nlm.nih.gov/entrez/dispomim.cgi?id=601512" TargetMode="External"/><Relationship Id="rId569" Type="http://schemas.openxmlformats.org/officeDocument/2006/relationships/hyperlink" Target="http://www.ncbi.nlm.nih.gov/LocusLink/LocRpt.cgi?l=6778" TargetMode="External"/><Relationship Id="rId570" Type="http://schemas.openxmlformats.org/officeDocument/2006/relationships/hyperlink" Target="http://www.biocarta.com/pathfiles/h_il4Pathway.asp" TargetMode="External"/><Relationship Id="rId571" Type="http://schemas.openxmlformats.org/officeDocument/2006/relationships/hyperlink" Target="http://www.ncbi.nlm.nih.gov/entrez/viewer.fcgi?db=Proteine&amp;dopt=GenPept&amp;val=NP_006810" TargetMode="External"/><Relationship Id="rId572" Type="http://schemas.openxmlformats.org/officeDocument/2006/relationships/hyperlink" Target="http://au.expasy.org/cgi-bin/get-sprot-entry?P31948" TargetMode="External"/><Relationship Id="rId573" Type="http://schemas.openxmlformats.org/officeDocument/2006/relationships/hyperlink" Target="http://www.ncbi.nlm.nih.gov/entrez/dispomim.cgi?id=605063" TargetMode="External"/><Relationship Id="rId574" Type="http://schemas.openxmlformats.org/officeDocument/2006/relationships/hyperlink" Target="http://www.ncbi.nlm.nih.gov/LocusLink/LocRpt.cgi?l=10963" TargetMode="External"/><Relationship Id="rId575" Type="http://schemas.openxmlformats.org/officeDocument/2006/relationships/hyperlink" Target="http://www.biocarta.com/pathfiles/h_hopPathway.asp" TargetMode="External"/><Relationship Id="rId576" Type="http://schemas.openxmlformats.org/officeDocument/2006/relationships/hyperlink" Target="http://www.ncbi.nlm.nih.gov/entrez/viewer.fcgi?db=protein&amp;val=7019547" TargetMode="External"/><Relationship Id="rId577" Type="http://schemas.openxmlformats.org/officeDocument/2006/relationships/hyperlink" Target="http://au.expasy.org/cgi-bin/get-sprot-entry?Q9UHD2" TargetMode="External"/><Relationship Id="rId578" Type="http://schemas.openxmlformats.org/officeDocument/2006/relationships/hyperlink" Target="http://www.ncbi.nlm.nih.gov/entrez/dispomim.cgi?id=604834" TargetMode="External"/><Relationship Id="rId579" Type="http://schemas.openxmlformats.org/officeDocument/2006/relationships/hyperlink" Target="http://www.ncbi.nlm.nih.gov/LocusLink/LocRpt.cgi?l=29110" TargetMode="External"/><Relationship Id="rId580" Type="http://schemas.openxmlformats.org/officeDocument/2006/relationships/hyperlink" Target="http://www.ncbi.nlm.nih.gov/entrez/viewer.fcgi?db=Protein&amp;dopt=GenPept&amp;val=NP_003780" TargetMode="External"/><Relationship Id="rId581" Type="http://schemas.openxmlformats.org/officeDocument/2006/relationships/hyperlink" Target="http://au.expasy.org/cgi-bin/get-sprot-entry?Q15628" TargetMode="External"/><Relationship Id="rId582" Type="http://schemas.openxmlformats.org/officeDocument/2006/relationships/hyperlink" Target="http://www.ncbi.nlm.nih.gov/entrez/dispomim.cgi?id=603500" TargetMode="External"/><Relationship Id="rId583" Type="http://schemas.openxmlformats.org/officeDocument/2006/relationships/hyperlink" Target="http://www.ncbi.nlm.nih.gov/LocusLink/LocRpt.cgi?l=8717" TargetMode="External"/><Relationship Id="rId584" Type="http://schemas.openxmlformats.org/officeDocument/2006/relationships/hyperlink" Target="http://www.biocarta.com/pathfiles/h_p38mapkPathway.asp" TargetMode="External"/><Relationship Id="rId585" Type="http://schemas.openxmlformats.org/officeDocument/2006/relationships/hyperlink" Target="http://www.ncbi.nlm.nih.gov/entrez/viewer.fcgi?db=protein&amp;val=4507593" TargetMode="External"/><Relationship Id="rId586" Type="http://schemas.openxmlformats.org/officeDocument/2006/relationships/hyperlink" Target="http://au.expasy.org/cgi-bin/get-sprot-entry?P50591" TargetMode="External"/><Relationship Id="rId587" Type="http://schemas.openxmlformats.org/officeDocument/2006/relationships/hyperlink" Target="http://www.ncbi.nlm.nih.gov/entrez/dispomim.cgi?id=603598" TargetMode="External"/><Relationship Id="rId588" Type="http://schemas.openxmlformats.org/officeDocument/2006/relationships/hyperlink" Target="http://www.ncbi.nlm.nih.gov/LocusLink/LocRpt.cgi?l=8743" TargetMode="External"/><Relationship Id="rId589" Type="http://schemas.openxmlformats.org/officeDocument/2006/relationships/hyperlink" Target="http://www.ncbi.nlm.nih.gov/entrez/query.fcgi?cmd=Retrieve&amp;db=protein&amp;list_uids=4758208&amp;dopt=GenPept" TargetMode="External"/><Relationship Id="rId590" Type="http://schemas.openxmlformats.org/officeDocument/2006/relationships/hyperlink" Target="http://au.expasy.org/cgi-bin/get-sprot-entry?P51452" TargetMode="External"/><Relationship Id="rId591" Type="http://schemas.openxmlformats.org/officeDocument/2006/relationships/hyperlink" Target="http://www.ncbi.nlm.nih.gov/entrez/dispomim.cgi?id=600183" TargetMode="External"/><Relationship Id="rId592" Type="http://schemas.openxmlformats.org/officeDocument/2006/relationships/hyperlink" Target="http://www.ncbi.nlm.nih.gov/LocusLink/LocRpt.cgi?l=1845" TargetMode="External"/><Relationship Id="rId593" Type="http://schemas.openxmlformats.org/officeDocument/2006/relationships/hyperlink" Target="http://www.biocarta.com/pathfiles/h_cell2cellPathway.asp" TargetMode="External"/><Relationship Id="rId594" Type="http://schemas.openxmlformats.org/officeDocument/2006/relationships/hyperlink" Target="http://www.ncbi.nlm.nih.gov/entrez/viewer.fcgi?db=Protein&amp;dopt=GenPept&amp;val=NP_001158" TargetMode="External"/><Relationship Id="rId595" Type="http://schemas.openxmlformats.org/officeDocument/2006/relationships/hyperlink" Target="http://au.expasy.org/cgi-bin/get-sprot-entry?P98170" TargetMode="External"/><Relationship Id="rId596" Type="http://schemas.openxmlformats.org/officeDocument/2006/relationships/hyperlink" Target="http://www.ncbi.nlm.nih.gov/entrez/dispomim.cgi?id=300079" TargetMode="External"/><Relationship Id="rId597" Type="http://schemas.openxmlformats.org/officeDocument/2006/relationships/hyperlink" Target="http://www.ncbi.nlm.nih.gov/LocusLink/LocRpt.cgi?l=331" TargetMode="External"/><Relationship Id="rId598" Type="http://schemas.openxmlformats.org/officeDocument/2006/relationships/hyperlink" Target="http://www.biocarta.com/pathfiles/h_caspasePathway.asp" TargetMode="External"/><Relationship Id="rId59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cbi.nlm.nih.gov/entrez/query.fcgi?cmd=Retrieve&amp;db=protein&amp;list_uids=4758258&amp;dopt=GenPept" TargetMode="External"/><Relationship Id="rId2" Type="http://schemas.openxmlformats.org/officeDocument/2006/relationships/hyperlink" Target="http://au.expasy.org/cgi-bin/get-sprot-entry?Q13541" TargetMode="External"/><Relationship Id="rId3" Type="http://schemas.openxmlformats.org/officeDocument/2006/relationships/hyperlink" Target="http://www.ncbi.nlm.nih.gov/entrez/dispomim.cgi?id=602223" TargetMode="External"/><Relationship Id="rId4" Type="http://schemas.openxmlformats.org/officeDocument/2006/relationships/hyperlink" Target="http://www.ncbi.nlm.nih.gov/LocusLink/LocRpt.cgi?l=1978" TargetMode="External"/><Relationship Id="rId5" Type="http://schemas.openxmlformats.org/officeDocument/2006/relationships/hyperlink" Target="http://www.biocarta.com/pathfiles/h_mTORPathway.asp" TargetMode="External"/><Relationship Id="rId6" Type="http://schemas.openxmlformats.org/officeDocument/2006/relationships/hyperlink" Target="http://www.ncbi.nlm.nih.gov/entrez/viewer.cgi?val=4885045&amp;db=Protein&amp;dopt=GenPept" TargetMode="External"/><Relationship Id="rId7" Type="http://schemas.openxmlformats.org/officeDocument/2006/relationships/hyperlink" Target="http://us.expasy.org/cgi-bin/get-sprot-entry?P00519" TargetMode="External"/><Relationship Id="rId8" Type="http://schemas.openxmlformats.org/officeDocument/2006/relationships/hyperlink" Target="http://www.ncbi.nlm.nih.gov/entrez/dispomim.cgi?id=189980" TargetMode="External"/><Relationship Id="rId9" Type="http://schemas.openxmlformats.org/officeDocument/2006/relationships/hyperlink" Target="http://www.ncbi.nlm.nih.gov/LocusLink/LocRpt.cgi?l=25" TargetMode="External"/><Relationship Id="rId10" Type="http://schemas.openxmlformats.org/officeDocument/2006/relationships/hyperlink" Target="http://www.biocarta.com/pathfiles/h_atmPathway.asp" TargetMode="External"/><Relationship Id="rId11" Type="http://schemas.openxmlformats.org/officeDocument/2006/relationships/hyperlink" Target="http://www.ncbi.nlm.nih.gov/entrez/viewer.fcgi?db=protein&amp;val=38679980" TargetMode="External"/><Relationship Id="rId12" Type="http://schemas.openxmlformats.org/officeDocument/2006/relationships/hyperlink" Target="http://au.expasy.org/cgi-bin/get-sprot-entry?Q13085" TargetMode="External"/><Relationship Id="rId13" Type="http://schemas.openxmlformats.org/officeDocument/2006/relationships/hyperlink" Target="http://www.ncbi.nlm.nih.gov/entrez/dispomim.cgi?id=200350" TargetMode="External"/><Relationship Id="rId14" Type="http://schemas.openxmlformats.org/officeDocument/2006/relationships/hyperlink" Target="http://www.ncbi.nlm.nih.gov/LocusLink/LocRpt.cgi?l=31" TargetMode="External"/><Relationship Id="rId15" Type="http://schemas.openxmlformats.org/officeDocument/2006/relationships/hyperlink" Target="http://www.ncbi.nlm.nih.gov/entrez/viewer.cgi?val=9943848" TargetMode="External"/><Relationship Id="rId16" Type="http://schemas.openxmlformats.org/officeDocument/2006/relationships/hyperlink" Target="http://au.expasy.org/cgi-bin/get-sprot-entry?P35611" TargetMode="External"/><Relationship Id="rId17" Type="http://schemas.openxmlformats.org/officeDocument/2006/relationships/hyperlink" Target="http://www.ncbi.nlm.nih.gov/entrez/dispomim.cgi?id=601568" TargetMode="External"/><Relationship Id="rId18" Type="http://schemas.openxmlformats.org/officeDocument/2006/relationships/hyperlink" Target="http://www.ncbi.nlm.nih.gov/LocusLink/LocRpt.cgi?l=120" TargetMode="External"/><Relationship Id="rId19" Type="http://schemas.openxmlformats.org/officeDocument/2006/relationships/hyperlink" Target="http://www.ncbi.nlm.nih.gov/entrez/viewer.cgi?val=9943848" TargetMode="External"/><Relationship Id="rId20" Type="http://schemas.openxmlformats.org/officeDocument/2006/relationships/hyperlink" Target="http://au.expasy.org/cgi-bin/get-sprot-entry?Q9UEY8" TargetMode="External"/><Relationship Id="rId21" Type="http://schemas.openxmlformats.org/officeDocument/2006/relationships/hyperlink" Target="http://www.ncbi.nlm.nih.gov/entrez/dispomim.cgi?id=601568" TargetMode="External"/><Relationship Id="rId22" Type="http://schemas.openxmlformats.org/officeDocument/2006/relationships/hyperlink" Target="http://www.ncbi.nlm.nih.gov/LocusLink/LocRpt.cgi?l=120" TargetMode="External"/><Relationship Id="rId23" Type="http://schemas.openxmlformats.org/officeDocument/2006/relationships/hyperlink" Target="http://www.ncbi.nlm.nih.gov/entrez/viewer.fcgi?db=protein&amp;val=40254831" TargetMode="External"/><Relationship Id="rId24" Type="http://schemas.openxmlformats.org/officeDocument/2006/relationships/hyperlink" Target="http://www.ncbi.nlm.nih.gov/entrez/dispomim.cgi?id=602739" TargetMode="External"/><Relationship Id="rId25" Type="http://schemas.openxmlformats.org/officeDocument/2006/relationships/hyperlink" Target="http://www.ncbi.nlm.nih.gov/LocusLink/LocRpt.cgi?l=5562" TargetMode="External"/><Relationship Id="rId26" Type="http://schemas.openxmlformats.org/officeDocument/2006/relationships/hyperlink" Target="http://www.biocarta.com/pathfiles/h_chrebpPathway.asp" TargetMode="External"/><Relationship Id="rId27" Type="http://schemas.openxmlformats.org/officeDocument/2006/relationships/hyperlink" Target="http://www.ncbi.nlm.nih.gov/entrez/viewer.cgi?val=10880136&amp;db=Protein&amp;dopt=GenPept" TargetMode="External"/><Relationship Id="rId28" Type="http://schemas.openxmlformats.org/officeDocument/2006/relationships/hyperlink" Target="http://au.expasy.org/cgi-bin/get-sprot-entry?P49407" TargetMode="External"/><Relationship Id="rId29" Type="http://schemas.openxmlformats.org/officeDocument/2006/relationships/hyperlink" Target="http://www.ncbi.nlm.nih.gov/entrez/dispomim.cgi?id=107940" TargetMode="External"/><Relationship Id="rId30" Type="http://schemas.openxmlformats.org/officeDocument/2006/relationships/hyperlink" Target="http://www.ncbi.nlm.nih.gov/LocusLink/LocRpt.cgi?l=408" TargetMode="External"/><Relationship Id="rId31" Type="http://schemas.openxmlformats.org/officeDocument/2006/relationships/hyperlink" Target="http://www.biocarta.com/pathfiles/h_agpcrPathway.asp" TargetMode="External"/><Relationship Id="rId32" Type="http://schemas.openxmlformats.org/officeDocument/2006/relationships/hyperlink" Target="http://www.ncbi.nlm.nih.gov/entrez/viewer.cgi?val=22538422&amp;db=Protein&amp;dopt=GenPept" TargetMode="External"/><Relationship Id="rId33" Type="http://schemas.openxmlformats.org/officeDocument/2006/relationships/hyperlink" Target="http://us.expasy.org/cgi-bin/get-sprot-entry?P15336" TargetMode="External"/><Relationship Id="rId34" Type="http://schemas.openxmlformats.org/officeDocument/2006/relationships/hyperlink" Target="http://www.ncbi.nlm.nih.gov/entrez/dispomim.cgi?id=123811" TargetMode="External"/><Relationship Id="rId35" Type="http://schemas.openxmlformats.org/officeDocument/2006/relationships/hyperlink" Target="http://www.ncbi.nlm.nih.gov/LocusLink/LocRpt.cgi?l=1386" TargetMode="External"/><Relationship Id="rId36" Type="http://schemas.openxmlformats.org/officeDocument/2006/relationships/hyperlink" Target="http://www.biocarta.com/pathfiles/h_p38mapkPathway.asp" TargetMode="External"/><Relationship Id="rId37" Type="http://schemas.openxmlformats.org/officeDocument/2006/relationships/hyperlink" Target="http://www.ncbi.nlm.nih.gov/entrez/query.fcgi?dopt=GenPept&amp;cmd=Retrieve&amp;db=protein&amp;list_uids=10835063" TargetMode="External"/><Relationship Id="rId38" Type="http://schemas.openxmlformats.org/officeDocument/2006/relationships/hyperlink" Target="http://au.expasy.org/cgi-bin/get-sprot-entry?P06748" TargetMode="External"/><Relationship Id="rId39" Type="http://schemas.openxmlformats.org/officeDocument/2006/relationships/hyperlink" Target="http://www.ncbi.nlm.nih.gov/entrez/dispomim.cgi?id=164040" TargetMode="External"/><Relationship Id="rId40" Type="http://schemas.openxmlformats.org/officeDocument/2006/relationships/hyperlink" Target="http://www.ncbi.nlm.nih.gov/entrez/query.fcgi?db=gene&amp;cmd=retrieve&amp;dopt=graphics&amp;list_uids=4869" TargetMode="External"/><Relationship Id="rId41" Type="http://schemas.openxmlformats.org/officeDocument/2006/relationships/hyperlink" Target="http://www.ncbi.nlm.nih.gov/entrez/query.fcgi?dopt=GenPept&amp;cmd=Retrieve&amp;db=protein&amp;list_uids=10835063" TargetMode="External"/><Relationship Id="rId42" Type="http://schemas.openxmlformats.org/officeDocument/2006/relationships/hyperlink" Target="http://au.expasy.org/cgi-bin/get-sprot-entry?P06748" TargetMode="External"/><Relationship Id="rId43" Type="http://schemas.openxmlformats.org/officeDocument/2006/relationships/hyperlink" Target="http://www.ncbi.nlm.nih.gov/entrez/dispomim.cgi?id=164040" TargetMode="External"/><Relationship Id="rId44" Type="http://schemas.openxmlformats.org/officeDocument/2006/relationships/hyperlink" Target="http://www.ncbi.nlm.nih.gov/entrez/query.fcgi?db=gene&amp;cmd=retrieve&amp;dopt=graphics&amp;list_uids=4869" TargetMode="External"/><Relationship Id="rId45" Type="http://schemas.openxmlformats.org/officeDocument/2006/relationships/hyperlink" Target="http://www.biocarta.com/pathfiles/h_wntPathway.asp" TargetMode="External"/><Relationship Id="rId46" Type="http://schemas.openxmlformats.org/officeDocument/2006/relationships/hyperlink" Target="http://www.ncbi.nlm.nih.gov/entrez/query.fcgi?dopt=GenPept&amp;cmd=Retrieve&amp;db=protein&amp;list_uids=10835063" TargetMode="External"/><Relationship Id="rId47" Type="http://schemas.openxmlformats.org/officeDocument/2006/relationships/hyperlink" Target="http://au.expasy.org/cgi-bin/get-sprot-entry?P06748" TargetMode="External"/><Relationship Id="rId48" Type="http://schemas.openxmlformats.org/officeDocument/2006/relationships/hyperlink" Target="http://www.ncbi.nlm.nih.gov/entrez/dispomim.cgi?id=164040" TargetMode="External"/><Relationship Id="rId49" Type="http://schemas.openxmlformats.org/officeDocument/2006/relationships/hyperlink" Target="http://www.ncbi.nlm.nih.gov/entrez/query.fcgi?db=gene&amp;cmd=retrieve&amp;dopt=graphics&amp;list_uids=4869" TargetMode="External"/><Relationship Id="rId50" Type="http://schemas.openxmlformats.org/officeDocument/2006/relationships/hyperlink" Target="http://www.biocarta.com/pathfiles/h_wntPathway.asp" TargetMode="External"/><Relationship Id="rId51" Type="http://schemas.openxmlformats.org/officeDocument/2006/relationships/hyperlink" Target="http://www.ncbi.nlm.nih.gov/entrez/viewer.cgi?val=10835069&amp;db=Protein&amp;dopt=GenPept" TargetMode="External"/><Relationship Id="rId52" Type="http://schemas.openxmlformats.org/officeDocument/2006/relationships/hyperlink" Target="http://us.expasy.org/cgi-bin/get-sprot-entry?Q92934" TargetMode="External"/><Relationship Id="rId53" Type="http://schemas.openxmlformats.org/officeDocument/2006/relationships/hyperlink" Target="http://www.ncbi.nlm.nih.gov/entrez/dispomim.cgi?id=603167" TargetMode="External"/><Relationship Id="rId54" Type="http://schemas.openxmlformats.org/officeDocument/2006/relationships/hyperlink" Target="http://www.ncbi.nlm.nih.gov/LocusLink/LocRpt.cgi?l=572" TargetMode="External"/><Relationship Id="rId55" Type="http://schemas.openxmlformats.org/officeDocument/2006/relationships/hyperlink" Target="http://www.biocarta.com/pathfiles/h_aktPathway.asp" TargetMode="External"/><Relationship Id="rId56" Type="http://schemas.openxmlformats.org/officeDocument/2006/relationships/hyperlink" Target="http://www.ncbi.nlm.nih.gov/entrez/viewer.cgi?val=10835069&amp;db=Protein&amp;dopt=GenPept" TargetMode="External"/><Relationship Id="rId57" Type="http://schemas.openxmlformats.org/officeDocument/2006/relationships/hyperlink" Target="http://us.expasy.org/cgi-bin/get-sprot-entry?Q92934" TargetMode="External"/><Relationship Id="rId58" Type="http://schemas.openxmlformats.org/officeDocument/2006/relationships/hyperlink" Target="http://www.ncbi.nlm.nih.gov/entrez/dispomim.cgi?id=603167" TargetMode="External"/><Relationship Id="rId59" Type="http://schemas.openxmlformats.org/officeDocument/2006/relationships/hyperlink" Target="http://www.ncbi.nlm.nih.gov/LocusLink/LocRpt.cgi?l=572" TargetMode="External"/><Relationship Id="rId60" Type="http://schemas.openxmlformats.org/officeDocument/2006/relationships/hyperlink" Target="http://www.biocarta.com/pathfiles/h_aktPathway.asp" TargetMode="External"/><Relationship Id="rId61" Type="http://schemas.openxmlformats.org/officeDocument/2006/relationships/hyperlink" Target="http://www.ncbi.nlm.nih.gov/entrez/viewer.cgi?val=10835069&amp;db=Protein&amp;dopt=GenPept" TargetMode="External"/><Relationship Id="rId62" Type="http://schemas.openxmlformats.org/officeDocument/2006/relationships/hyperlink" Target="http://us.expasy.org/cgi-bin/get-sprot-entry?Q92934" TargetMode="External"/><Relationship Id="rId63" Type="http://schemas.openxmlformats.org/officeDocument/2006/relationships/hyperlink" Target="http://www.ncbi.nlm.nih.gov/entrez/dispomim.cgi?id=603167" TargetMode="External"/><Relationship Id="rId64" Type="http://schemas.openxmlformats.org/officeDocument/2006/relationships/hyperlink" Target="http://www.biocarta.com/pathfiles/h_aktPathway.asp" TargetMode="External"/><Relationship Id="rId65" Type="http://schemas.openxmlformats.org/officeDocument/2006/relationships/hyperlink" Target="http://www.ncbi.nlm.nih.gov/entrez/viewer.cgi?val=7019535&amp;db=Protein&amp;dopt=GenPept" TargetMode="External"/><Relationship Id="rId66" Type="http://schemas.openxmlformats.org/officeDocument/2006/relationships/hyperlink" Target="http://us.expasy.org/cgi-bin/get-sprot-entry?O75498" TargetMode="External"/><Relationship Id="rId67" Type="http://schemas.openxmlformats.org/officeDocument/2006/relationships/hyperlink" Target="http://www.ncbi.nlm.nih.gov/entrez/dispomim.cgi?id=604515" TargetMode="External"/><Relationship Id="rId68" Type="http://schemas.openxmlformats.org/officeDocument/2006/relationships/hyperlink" Target="http://www.ncbi.nlm.nih.gov/LocusLink/LocRpt.cgi?l=29760" TargetMode="External"/><Relationship Id="rId69" Type="http://schemas.openxmlformats.org/officeDocument/2006/relationships/hyperlink" Target="http://www.biocarta.com/pathfiles/h_bcrPathway.asp" TargetMode="External"/><Relationship Id="rId70" Type="http://schemas.openxmlformats.org/officeDocument/2006/relationships/hyperlink" Target="http://www.ncbi.nlm.nih.gov/entrez/viewer.cgi?val=4502435" TargetMode="External"/><Relationship Id="rId71" Type="http://schemas.openxmlformats.org/officeDocument/2006/relationships/hyperlink" Target="http://us.expasy.org/cgi-bin/get-sprot-entry?P51813" TargetMode="External"/><Relationship Id="rId72" Type="http://schemas.openxmlformats.org/officeDocument/2006/relationships/hyperlink" Target="http://www.ncbi.nlm.nih.gov/entrez/dispomim.cgi?id=300101" TargetMode="External"/><Relationship Id="rId73" Type="http://schemas.openxmlformats.org/officeDocument/2006/relationships/hyperlink" Target="http://www.ncbi.nlm.nih.gov/LocusLink/LocRpt.cgi?l=660" TargetMode="External"/><Relationship Id="rId74" Type="http://schemas.openxmlformats.org/officeDocument/2006/relationships/hyperlink" Target="http://www.ncbi.nlm.nih.gov/entrez/viewer.cgi?val=6552299&amp;db=Protein&amp;dopt=GenPept" TargetMode="External"/><Relationship Id="rId75" Type="http://schemas.openxmlformats.org/officeDocument/2006/relationships/hyperlink" Target="http://us.expasy.org/cgi-bin/get-sprot-entry?P38398" TargetMode="External"/><Relationship Id="rId76" Type="http://schemas.openxmlformats.org/officeDocument/2006/relationships/hyperlink" Target="http://www.ncbi.nlm.nih.gov/entrez/dispomim.cgi?id=113705" TargetMode="External"/><Relationship Id="rId77" Type="http://schemas.openxmlformats.org/officeDocument/2006/relationships/hyperlink" Target="http://www.biocarta.com/pathfiles/h_g2Pathway.asp" TargetMode="External"/><Relationship Id="rId78" Type="http://schemas.openxmlformats.org/officeDocument/2006/relationships/hyperlink" Target="http://www.ncbi.nlm.nih.gov/entrez/viewer.cgi?val=4557377" TargetMode="External"/><Relationship Id="rId79" Type="http://schemas.openxmlformats.org/officeDocument/2006/relationships/hyperlink" Target="http://us.expasy.org/cgi-bin/get-sprot-entry?Q06187" TargetMode="External"/><Relationship Id="rId80" Type="http://schemas.openxmlformats.org/officeDocument/2006/relationships/hyperlink" Target="http://www.ncbi.nlm.nih.gov/entrez/dispomim.cgi?id=300300" TargetMode="External"/><Relationship Id="rId81" Type="http://schemas.openxmlformats.org/officeDocument/2006/relationships/hyperlink" Target="http://www.ncbi.nlm.nih.gov/LocusLink/LocRpt.cgi?l=695" TargetMode="External"/><Relationship Id="rId82" Type="http://schemas.openxmlformats.org/officeDocument/2006/relationships/hyperlink" Target="http://www.biocarta.com/pathfiles/h_bcrPathway.asp" TargetMode="External"/><Relationship Id="rId83" Type="http://schemas.openxmlformats.org/officeDocument/2006/relationships/hyperlink" Target="http://www.ncbi.nlm.nih.gov/entrez/viewer.cgi?val=4826657&amp;db=Protein&amp;dopt=GenPept" TargetMode="External"/><Relationship Id="rId84" Type="http://schemas.openxmlformats.org/officeDocument/2006/relationships/hyperlink" Target="http://us.expasy.org/cgi-bin/get-sprot-entry?Q05682" TargetMode="External"/><Relationship Id="rId85" Type="http://schemas.openxmlformats.org/officeDocument/2006/relationships/hyperlink" Target="http://www.ncbi.nlm.nih.gov/entrez/dispomim.cgi?id=114213" TargetMode="External"/><Relationship Id="rId86" Type="http://schemas.openxmlformats.org/officeDocument/2006/relationships/hyperlink" Target="http://www.ncbi.nlm.nih.gov/entrez/query.fcgi?cmd=Retrieve&amp;db=protein&amp;list_uids=25952118&amp;dopt=GenPept" TargetMode="External"/><Relationship Id="rId87" Type="http://schemas.openxmlformats.org/officeDocument/2006/relationships/hyperlink" Target="http://us.expasy.org/cgi-bin/get-sprot-entry?Q9UQM7" TargetMode="External"/><Relationship Id="rId88" Type="http://schemas.openxmlformats.org/officeDocument/2006/relationships/hyperlink" Target="http://www.ncbi.nlm.nih.gov/entrez/dispomim.cgi?id=114078" TargetMode="External"/><Relationship Id="rId89" Type="http://schemas.openxmlformats.org/officeDocument/2006/relationships/hyperlink" Target="http://www.ncbi.nlm.nih.gov/LocusLink/LocRpt.cgi?l=815" TargetMode="External"/><Relationship Id="rId90" Type="http://schemas.openxmlformats.org/officeDocument/2006/relationships/hyperlink" Target="http://www.biocarta.com/pathfiles/h_crebPathway.asp" TargetMode="External"/><Relationship Id="rId91" Type="http://schemas.openxmlformats.org/officeDocument/2006/relationships/hyperlink" Target="http://www.ncbi.nlm.nih.gov/entrez/viewer.cgi?val=4503131&amp;db=Protein&amp;dopt=GenPept" TargetMode="External"/><Relationship Id="rId92" Type="http://schemas.openxmlformats.org/officeDocument/2006/relationships/hyperlink" Target="http://au.expasy.org/cgi-bin/get-sprot-entry?P35222" TargetMode="External"/><Relationship Id="rId93" Type="http://schemas.openxmlformats.org/officeDocument/2006/relationships/hyperlink" Target="http://www.ncbi.nlm.nih.gov/entrez/dispomim.cgi?id=116806" TargetMode="External"/><Relationship Id="rId94" Type="http://schemas.openxmlformats.org/officeDocument/2006/relationships/hyperlink" Target="http://www.ncbi.nlm.nih.gov/LocusLink/LocRpt.cgi?l=1499" TargetMode="External"/><Relationship Id="rId95" Type="http://schemas.openxmlformats.org/officeDocument/2006/relationships/hyperlink" Target="http://www.biocarta.com/pathfiles/m_cell2cellPathway.asp" TargetMode="External"/><Relationship Id="rId96" Type="http://schemas.openxmlformats.org/officeDocument/2006/relationships/hyperlink" Target="http://www.ncbi.nlm.nih.gov/entrez/viewer.cgi?val=4557413&amp;db=Protein&amp;dopt=GenPept" TargetMode="External"/><Relationship Id="rId97" Type="http://schemas.openxmlformats.org/officeDocument/2006/relationships/hyperlink" Target="http://us.expasy.org/cgi-bin/get-sprot-entry?P51636" TargetMode="External"/><Relationship Id="rId98" Type="http://schemas.openxmlformats.org/officeDocument/2006/relationships/hyperlink" Target="http://www.ncbi.nlm.nih.gov/entrez/dispomim.cgi?id=601048" TargetMode="External"/><Relationship Id="rId99" Type="http://schemas.openxmlformats.org/officeDocument/2006/relationships/hyperlink" Target="http://www.ncbi.nlm.nih.gov/LocusLink/LocRpt.cgi?l=858" TargetMode="External"/><Relationship Id="rId100" Type="http://schemas.openxmlformats.org/officeDocument/2006/relationships/hyperlink" Target="http://www.biocarta.com/pathfiles/h_integrinPathway.asp" TargetMode="External"/><Relationship Id="rId101" Type="http://schemas.openxmlformats.org/officeDocument/2006/relationships/hyperlink" Target="http://www.ncbi.nlm.nih.gov/entrez/viewer.cgi?val=4557413&amp;db=Protein&amp;dopt=GenPept" TargetMode="External"/><Relationship Id="rId102" Type="http://schemas.openxmlformats.org/officeDocument/2006/relationships/hyperlink" Target="http://us.expasy.org/cgi-bin/get-sprot-entry?P51636" TargetMode="External"/><Relationship Id="rId103" Type="http://schemas.openxmlformats.org/officeDocument/2006/relationships/hyperlink" Target="http://www.ncbi.nlm.nih.gov/entrez/dispomim.cgi?id=601048" TargetMode="External"/><Relationship Id="rId104" Type="http://schemas.openxmlformats.org/officeDocument/2006/relationships/hyperlink" Target="http://www.ncbi.nlm.nih.gov/LocusLink/LocRpt.cgi?l=858" TargetMode="External"/><Relationship Id="rId105" Type="http://schemas.openxmlformats.org/officeDocument/2006/relationships/hyperlink" Target="http://www.biocarta.com/pathfiles/h_integrinPathway.asp" TargetMode="External"/><Relationship Id="rId106" Type="http://schemas.openxmlformats.org/officeDocument/2006/relationships/hyperlink" Target="http://www.ncbi.nlm.nih.gov/entrez/viewer.cgi?val=4502709" TargetMode="External"/><Relationship Id="rId107" Type="http://schemas.openxmlformats.org/officeDocument/2006/relationships/hyperlink" Target="http://us.expasy.org/cgi-bin/get-sprot-entry?P06493" TargetMode="External"/><Relationship Id="rId108" Type="http://schemas.openxmlformats.org/officeDocument/2006/relationships/hyperlink" Target="http://www.ncbi.nlm.nih.gov/entrez/dispomim.cgi?id=116940" TargetMode="External"/><Relationship Id="rId109" Type="http://schemas.openxmlformats.org/officeDocument/2006/relationships/hyperlink" Target="http://www.ncbi.nlm.nih.gov/LocusLink/LocRpt.cgi?l=983" TargetMode="External"/><Relationship Id="rId110" Type="http://schemas.openxmlformats.org/officeDocument/2006/relationships/hyperlink" Target="http://www.ncbi.nlm.nih.gov/entrez/viewer.cgi?val=4502709" TargetMode="External"/><Relationship Id="rId111" Type="http://schemas.openxmlformats.org/officeDocument/2006/relationships/hyperlink" Target="http://us.expasy.org/cgi-bin/get-sprot-entry?P06493" TargetMode="External"/><Relationship Id="rId112" Type="http://schemas.openxmlformats.org/officeDocument/2006/relationships/hyperlink" Target="http://www.ncbi.nlm.nih.gov/entrez/dispomim.cgi?id=116940" TargetMode="External"/><Relationship Id="rId113" Type="http://schemas.openxmlformats.org/officeDocument/2006/relationships/hyperlink" Target="http://www.ncbi.nlm.nih.gov/LocusLink/LocRpt.cgi?l=983" TargetMode="External"/><Relationship Id="rId114" Type="http://schemas.openxmlformats.org/officeDocument/2006/relationships/hyperlink" Target="http://www.ncbi.nlm.nih.gov/entrez/viewer.cgi?val=4502709" TargetMode="External"/><Relationship Id="rId115" Type="http://schemas.openxmlformats.org/officeDocument/2006/relationships/hyperlink" Target="http://us.expasy.org/cgi-bin/get-sprot-entry?P06493" TargetMode="External"/><Relationship Id="rId116" Type="http://schemas.openxmlformats.org/officeDocument/2006/relationships/hyperlink" Target="http://www.ncbi.nlm.nih.gov/entrez/dispomim.cgi?id=116940" TargetMode="External"/><Relationship Id="rId117" Type="http://schemas.openxmlformats.org/officeDocument/2006/relationships/hyperlink" Target="http://www.ncbi.nlm.nih.gov/LocusLink/LocRpt.cgi?l=983" TargetMode="External"/><Relationship Id="rId118" Type="http://schemas.openxmlformats.org/officeDocument/2006/relationships/hyperlink" Target="http://www.ncbi.nlm.nih.gov/entrez/viewer.cgi?val=5031635&amp;db=Protein&amp;dopt=GenPept" TargetMode="External"/><Relationship Id="rId119" Type="http://schemas.openxmlformats.org/officeDocument/2006/relationships/hyperlink" Target="http://us.expasy.org/cgi-bin/get-sprot-entry?P23528" TargetMode="External"/><Relationship Id="rId120" Type="http://schemas.openxmlformats.org/officeDocument/2006/relationships/hyperlink" Target="http://www.ncbi.nlm.nih.gov/entrez/dispomim.cgi?id=601442" TargetMode="External"/><Relationship Id="rId121" Type="http://schemas.openxmlformats.org/officeDocument/2006/relationships/hyperlink" Target="http://www.ncbi.nlm.nih.gov/LocusLink/LocRpt.cgi?l=1072" TargetMode="External"/><Relationship Id="rId122" Type="http://schemas.openxmlformats.org/officeDocument/2006/relationships/hyperlink" Target="http://www.biocarta.com/pathfiles/h_rac1Pathway.asp" TargetMode="External"/><Relationship Id="rId123" Type="http://schemas.openxmlformats.org/officeDocument/2006/relationships/hyperlink" Target="http://www.ncbi.nlm.nih.gov/entrez/viewer.cgi?val=14719392&amp;db=Protein&amp;dopt=GenPept" TargetMode="External"/><Relationship Id="rId124" Type="http://schemas.openxmlformats.org/officeDocument/2006/relationships/hyperlink" Target="http://us.expasy.org/cgi-bin/get-sprot-entry?Q9Y281" TargetMode="External"/><Relationship Id="rId125" Type="http://schemas.openxmlformats.org/officeDocument/2006/relationships/hyperlink" Target="http://www.ncbi.nlm.nih.gov/entrez/dispomim.cgi?id=601443" TargetMode="External"/><Relationship Id="rId126" Type="http://schemas.openxmlformats.org/officeDocument/2006/relationships/hyperlink" Target="http://www.biocarta.com/pathfiles/h_rac1Pathway.asp" TargetMode="External"/><Relationship Id="rId127" Type="http://schemas.openxmlformats.org/officeDocument/2006/relationships/hyperlink" Target="http://www.ncbi.nlm.nih.gov/entrez/viewer.cgi?val=6681087&amp;db=Protein&amp;dopt=GenPept" TargetMode="External"/><Relationship Id="rId128" Type="http://schemas.openxmlformats.org/officeDocument/2006/relationships/hyperlink" Target="http://au.expasy.org/cgi-bin/get-sprot-entry?Q60598" TargetMode="External"/><Relationship Id="rId129" Type="http://schemas.openxmlformats.org/officeDocument/2006/relationships/hyperlink" Target="http://www.ncbi.nlm.nih.gov/LocusLink/LocRpt.cgi?l=13043" TargetMode="External"/><Relationship Id="rId130" Type="http://schemas.openxmlformats.org/officeDocument/2006/relationships/hyperlink" Target="http://www.ncbi.nlm.nih.gov/entrez/viewer.cgi?val=6681087&amp;db=Protein&amp;dopt=GenPept" TargetMode="External"/><Relationship Id="rId131" Type="http://schemas.openxmlformats.org/officeDocument/2006/relationships/hyperlink" Target="http://au.expasy.org/cgi-bin/get-sprot-entry?Q60598" TargetMode="External"/><Relationship Id="rId132" Type="http://schemas.openxmlformats.org/officeDocument/2006/relationships/hyperlink" Target="http://www.ncbi.nlm.nih.gov/LocusLink/LocRpt.cgi?l=13043" TargetMode="External"/><Relationship Id="rId133" Type="http://schemas.openxmlformats.org/officeDocument/2006/relationships/hyperlink" Target="http://www.ncbi.nlm.nih.gov/entrez/viewer.cgi?val=4758054" TargetMode="External"/><Relationship Id="rId134" Type="http://schemas.openxmlformats.org/officeDocument/2006/relationships/hyperlink" Target="http://us.expasy.org/cgi-bin/get-sprot-entry?P16220" TargetMode="External"/><Relationship Id="rId135" Type="http://schemas.openxmlformats.org/officeDocument/2006/relationships/hyperlink" Target="http://www.ncbi.nlm.nih.gov/entrez/dispomim.cgi?id=123810" TargetMode="External"/><Relationship Id="rId136" Type="http://schemas.openxmlformats.org/officeDocument/2006/relationships/hyperlink" Target="http://www.ncbi.nlm.nih.gov/LocusLink/LocRpt.cgi?l=1385" TargetMode="External"/><Relationship Id="rId137" Type="http://schemas.openxmlformats.org/officeDocument/2006/relationships/hyperlink" Target="http://www.biocarta.com/pathfiles/h_gpcrPathway.asp" TargetMode="External"/><Relationship Id="rId138" Type="http://schemas.openxmlformats.org/officeDocument/2006/relationships/hyperlink" Target="http://www.ncbi.nlm.nih.gov/entrez/viewer.cgi?val=4758054&amp;db=Protein&amp;dopt=GenPept" TargetMode="External"/><Relationship Id="rId139" Type="http://schemas.openxmlformats.org/officeDocument/2006/relationships/hyperlink" Target="http://us.expasy.org/cgi-bin/get-sprot-entry?P16220" TargetMode="External"/><Relationship Id="rId140" Type="http://schemas.openxmlformats.org/officeDocument/2006/relationships/hyperlink" Target="http://www.ncbi.nlm.nih.gov/entrez/dispomim.cgi?id=123810" TargetMode="External"/><Relationship Id="rId141" Type="http://schemas.openxmlformats.org/officeDocument/2006/relationships/hyperlink" Target="http://www.ncbi.nlm.nih.gov/LocusLink/LocRpt.cgi?l=1385" TargetMode="External"/><Relationship Id="rId142" Type="http://schemas.openxmlformats.org/officeDocument/2006/relationships/hyperlink" Target="http://www.biocarta.com/pathfiles/h_gpcrPathway.asp" TargetMode="External"/><Relationship Id="rId143" Type="http://schemas.openxmlformats.org/officeDocument/2006/relationships/hyperlink" Target="http://www.ncbi.nlm.nih.gov/entrez/viewer.cgi?val=4503057&amp;db=Protein&amp;dopt=GenPept" TargetMode="External"/><Relationship Id="rId144" Type="http://schemas.openxmlformats.org/officeDocument/2006/relationships/hyperlink" Target="http://us.expasy.org/cgi-bin/get-sprot-entry?P02511" TargetMode="External"/><Relationship Id="rId145" Type="http://schemas.openxmlformats.org/officeDocument/2006/relationships/hyperlink" Target="http://www.ncbi.nlm.nih.gov/entrez/dispomim.cgi?id=123590" TargetMode="External"/><Relationship Id="rId146" Type="http://schemas.openxmlformats.org/officeDocument/2006/relationships/hyperlink" Target="http://www.ncbi.nlm.nih.gov/LocusLink/LocRpt.cgi?l=1410" TargetMode="External"/><Relationship Id="rId147" Type="http://schemas.openxmlformats.org/officeDocument/2006/relationships/hyperlink" Target="http://www.ncbi.nlm.nih.gov/entrez/viewer.cgi?val=4503057&amp;db=Protein&amp;dopt=GenPept" TargetMode="External"/><Relationship Id="rId148" Type="http://schemas.openxmlformats.org/officeDocument/2006/relationships/hyperlink" Target="http://us.expasy.org/cgi-bin/get-sprot-entry?P02511" TargetMode="External"/><Relationship Id="rId149" Type="http://schemas.openxmlformats.org/officeDocument/2006/relationships/hyperlink" Target="http://www.ncbi.nlm.nih.gov/entrez/dispomim.cgi?id=123590" TargetMode="External"/><Relationship Id="rId150" Type="http://schemas.openxmlformats.org/officeDocument/2006/relationships/hyperlink" Target="http://www.ncbi.nlm.nih.gov/LocusLink/LocRpt.cgi?l=1410" TargetMode="External"/><Relationship Id="rId151" Type="http://schemas.openxmlformats.org/officeDocument/2006/relationships/hyperlink" Target="http://www.ncbi.nlm.nih.gov/entrez/viewer.cgi?val=33350928&amp;db=Protein&amp;dopt=GenPept" TargetMode="External"/><Relationship Id="rId152" Type="http://schemas.openxmlformats.org/officeDocument/2006/relationships/hyperlink" Target="http://us.expasy.org/cgi-bin/get-sprot-entry?O75553" TargetMode="External"/><Relationship Id="rId153" Type="http://schemas.openxmlformats.org/officeDocument/2006/relationships/hyperlink" Target="http://www.ncbi.nlm.nih.gov/entrez/dispomim.cgi?id=603448" TargetMode="External"/><Relationship Id="rId154" Type="http://schemas.openxmlformats.org/officeDocument/2006/relationships/hyperlink" Target="http://www.ncbi.nlm.nih.gov/LocusLink/LocRpt.cgi?l=1600" TargetMode="External"/><Relationship Id="rId155" Type="http://schemas.openxmlformats.org/officeDocument/2006/relationships/hyperlink" Target="http://www.biocarta.com/pathfiles/h_reelinPathway.asp" TargetMode="External"/><Relationship Id="rId156" Type="http://schemas.openxmlformats.org/officeDocument/2006/relationships/hyperlink" Target="http://www.ncbi.nlm.nih.gov/entrez/viewer.cgi?val=6753668&amp;db=Protein&amp;dopt=GenPept" TargetMode="External"/><Relationship Id="rId157" Type="http://schemas.openxmlformats.org/officeDocument/2006/relationships/hyperlink" Target="http://us.expasy.org/cgi-bin/get-sprot-entry?O60496" TargetMode="External"/><Relationship Id="rId158" Type="http://schemas.openxmlformats.org/officeDocument/2006/relationships/hyperlink" Target="http://www.ncbi.nlm.nih.gov/LocusLink/LocRpt.cgi?l=13449" TargetMode="External"/><Relationship Id="rId159" Type="http://schemas.openxmlformats.org/officeDocument/2006/relationships/hyperlink" Target="http://www.ncbi.nlm.nih.gov/entrez/query.fcgi?cmd=Retrieve&amp;db=protein&amp;list_uids=29725609&amp;dopt=GenPept" TargetMode="External"/><Relationship Id="rId160" Type="http://schemas.openxmlformats.org/officeDocument/2006/relationships/hyperlink" Target="http://us.expasy.org/cgi-bin/get-sprot-entry?P00533" TargetMode="External"/><Relationship Id="rId161" Type="http://schemas.openxmlformats.org/officeDocument/2006/relationships/hyperlink" Target="http://www.ncbi.nlm.nih.gov/entrez/dispomim.cgi?id=131550" TargetMode="External"/><Relationship Id="rId162" Type="http://schemas.openxmlformats.org/officeDocument/2006/relationships/hyperlink" Target="http://www.ncbi.nlm.nih.gov/LocusLink/LocRpt.cgi?l=1956" TargetMode="External"/><Relationship Id="rId163" Type="http://schemas.openxmlformats.org/officeDocument/2006/relationships/hyperlink" Target="http://www.biocarta.com/pathfiles/h_egfPathway.asp" TargetMode="External"/><Relationship Id="rId164" Type="http://schemas.openxmlformats.org/officeDocument/2006/relationships/hyperlink" Target="http://www.ncbi.nlm.nih.gov/entrez/query.fcgi?cmd=Retrieve&amp;db=protein&amp;list_uids=29725609&amp;dopt=GenPept" TargetMode="External"/><Relationship Id="rId165" Type="http://schemas.openxmlformats.org/officeDocument/2006/relationships/hyperlink" Target="http://us.expasy.org/cgi-bin/get-sprot-entry?P00533" TargetMode="External"/><Relationship Id="rId166" Type="http://schemas.openxmlformats.org/officeDocument/2006/relationships/hyperlink" Target="http://www.ncbi.nlm.nih.gov/entrez/dispomim.cgi?id=131550" TargetMode="External"/><Relationship Id="rId167" Type="http://schemas.openxmlformats.org/officeDocument/2006/relationships/hyperlink" Target="http://www.ncbi.nlm.nih.gov/LocusLink/LocRpt.cgi?l=1956" TargetMode="External"/><Relationship Id="rId168" Type="http://schemas.openxmlformats.org/officeDocument/2006/relationships/hyperlink" Target="http://www.biocarta.com/pathfiles/h_egfPathway.asp" TargetMode="External"/><Relationship Id="rId169" Type="http://schemas.openxmlformats.org/officeDocument/2006/relationships/hyperlink" Target="http://www.ncbi.nlm.nih.gov/entrez/query.fcgi?cmd=Retrieve&amp;db=protein&amp;list_uids=29725609&amp;dopt=GenPept" TargetMode="External"/><Relationship Id="rId170" Type="http://schemas.openxmlformats.org/officeDocument/2006/relationships/hyperlink" Target="http://us.expasy.org/cgi-bin/get-sprot-entry?P00533" TargetMode="External"/><Relationship Id="rId171" Type="http://schemas.openxmlformats.org/officeDocument/2006/relationships/hyperlink" Target="http://www.ncbi.nlm.nih.gov/entrez/dispomim.cgi?id=131550" TargetMode="External"/><Relationship Id="rId172" Type="http://schemas.openxmlformats.org/officeDocument/2006/relationships/hyperlink" Target="http://www.ncbi.nlm.nih.gov/LocusLink/LocRpt.cgi?l=1956" TargetMode="External"/><Relationship Id="rId173" Type="http://schemas.openxmlformats.org/officeDocument/2006/relationships/hyperlink" Target="http://www.biocarta.com/pathfiles/h_egfPathway.asp" TargetMode="External"/><Relationship Id="rId174" Type="http://schemas.openxmlformats.org/officeDocument/2006/relationships/hyperlink" Target="http://www.ncbi.nlm.nih.gov/entrez/query.fcgi?cmd=Retrieve&amp;db=protein&amp;list_uids=4758256&amp;dopt=GenPept" TargetMode="External"/><Relationship Id="rId175" Type="http://schemas.openxmlformats.org/officeDocument/2006/relationships/hyperlink" Target="http://us.expasy.org/cgi-bin/get-sprot-entry?P05198" TargetMode="External"/><Relationship Id="rId176" Type="http://schemas.openxmlformats.org/officeDocument/2006/relationships/hyperlink" Target="http://www.ncbi.nlm.nih.gov/entrez/dispomim.cgi?id=603907" TargetMode="External"/><Relationship Id="rId177" Type="http://schemas.openxmlformats.org/officeDocument/2006/relationships/hyperlink" Target="http://www.ncbi.nlm.nih.gov/LocusLink/LocRpt.cgi?l=1965" TargetMode="External"/><Relationship Id="rId178" Type="http://schemas.openxmlformats.org/officeDocument/2006/relationships/hyperlink" Target="http://www.biocarta.com/pathfiles/h_chemicalPathway.asp" TargetMode="External"/><Relationship Id="rId179" Type="http://schemas.openxmlformats.org/officeDocument/2006/relationships/hyperlink" Target="http://www.ncbi.nlm.nih.gov/entrez/query.fcgi?cmd=Retrieve&amp;db=protein&amp;list_uids=29731945&amp;dopt=GenPept" TargetMode="External"/><Relationship Id="rId180" Type="http://schemas.openxmlformats.org/officeDocument/2006/relationships/hyperlink" Target="http://us.expasy.org/cgi-bin/get-sprot-entry?Q13144" TargetMode="External"/><Relationship Id="rId181" Type="http://schemas.openxmlformats.org/officeDocument/2006/relationships/hyperlink" Target="http://www.ncbi.nlm.nih.gov/entrez/dispomim.cgi?id=603945" TargetMode="External"/><Relationship Id="rId182" Type="http://schemas.openxmlformats.org/officeDocument/2006/relationships/hyperlink" Target="http://www.ncbi.nlm.nih.gov/LocusLink/LocRpt.cgi?l=8893" TargetMode="External"/><Relationship Id="rId183" Type="http://schemas.openxmlformats.org/officeDocument/2006/relationships/hyperlink" Target="http://www.biocarta.com/pathfiles/h_rnaPathway.asp" TargetMode="External"/><Relationship Id="rId184" Type="http://schemas.openxmlformats.org/officeDocument/2006/relationships/hyperlink" Target="http://www.ncbi.nlm.nih.gov/entrez/query.fcgi?cmd=Retrieve&amp;db=protein&amp;list_uids=4503535&amp;dopt=GenPept" TargetMode="External"/><Relationship Id="rId185" Type="http://schemas.openxmlformats.org/officeDocument/2006/relationships/hyperlink" Target="http://us.expasy.org/cgi-bin/get-sprot-entry?P06730" TargetMode="External"/><Relationship Id="rId186" Type="http://schemas.openxmlformats.org/officeDocument/2006/relationships/hyperlink" Target="http://www.ncbi.nlm.nih.gov/entrez/dispomim.cgi?id=133440" TargetMode="External"/><Relationship Id="rId187" Type="http://schemas.openxmlformats.org/officeDocument/2006/relationships/hyperlink" Target="http://www.ncbi.nlm.nih.gov/LocusLink/LocRpt.cgi?l=1977" TargetMode="External"/><Relationship Id="rId188" Type="http://schemas.openxmlformats.org/officeDocument/2006/relationships/hyperlink" Target="http://www.biocarta.com/pathfiles/h_eif4Pathway.asp" TargetMode="External"/><Relationship Id="rId189" Type="http://schemas.openxmlformats.org/officeDocument/2006/relationships/hyperlink" Target="http://www.ncbi.nlm.nih.gov/entrez/viewer.cgi?val=38201619&amp;db=Protein&amp;dopt=GenPept" TargetMode="External"/><Relationship Id="rId190" Type="http://schemas.openxmlformats.org/officeDocument/2006/relationships/hyperlink" Target="http://us.expasy.org/cgi-bin/get-sprot-entry?Q04637" TargetMode="External"/><Relationship Id="rId191" Type="http://schemas.openxmlformats.org/officeDocument/2006/relationships/hyperlink" Target="http://www.ncbi.nlm.nih.gov/entrez/dispomim.cgi?id=600495" TargetMode="External"/><Relationship Id="rId192" Type="http://schemas.openxmlformats.org/officeDocument/2006/relationships/hyperlink" Target="http://www.ncbi.nlm.nih.gov/LocusLink/LocRpt.cgi?l=1981" TargetMode="External"/><Relationship Id="rId193" Type="http://schemas.openxmlformats.org/officeDocument/2006/relationships/hyperlink" Target="http://www.biocarta.com/pathfiles/h_eif4Pathway.asp" TargetMode="External"/><Relationship Id="rId194" Type="http://schemas.openxmlformats.org/officeDocument/2006/relationships/hyperlink" Target="http://www.ncbi.nlm.nih.gov/entrez/query.fcgi?cmd=Retrieve&amp;db=protein&amp;list_uids=4758298&amp;dopt=GenPept" TargetMode="External"/><Relationship Id="rId195" Type="http://schemas.openxmlformats.org/officeDocument/2006/relationships/hyperlink" Target="http://us.expasy.org/cgi-bin/get-sprot-entry?P04626" TargetMode="External"/><Relationship Id="rId196" Type="http://schemas.openxmlformats.org/officeDocument/2006/relationships/hyperlink" Target="http://www.ncbi.nlm.nih.gov/entrez/dispomim.cgi?id=164870" TargetMode="External"/><Relationship Id="rId197" Type="http://schemas.openxmlformats.org/officeDocument/2006/relationships/hyperlink" Target="http://www.ncbi.nlm.nih.gov/LocusLink/LocRpt.cgi?l=2064" TargetMode="External"/><Relationship Id="rId198" Type="http://schemas.openxmlformats.org/officeDocument/2006/relationships/hyperlink" Target="http://www.biocarta.com/pathfiles/h_erbB4pathway.asp" TargetMode="External"/><Relationship Id="rId199" Type="http://schemas.openxmlformats.org/officeDocument/2006/relationships/hyperlink" Target="http://www.ncbi.nlm.nih.gov/entrez/query.fcgi?cmd=Retrieve&amp;db=protein&amp;list_uids=4758298&amp;dopt=GenPept" TargetMode="External"/><Relationship Id="rId200" Type="http://schemas.openxmlformats.org/officeDocument/2006/relationships/hyperlink" Target="http://us.expasy.org/cgi-bin/get-sprot-entry?P04626" TargetMode="External"/><Relationship Id="rId201" Type="http://schemas.openxmlformats.org/officeDocument/2006/relationships/hyperlink" Target="http://www.ncbi.nlm.nih.gov/entrez/dispomim.cgi?id=164870" TargetMode="External"/><Relationship Id="rId202" Type="http://schemas.openxmlformats.org/officeDocument/2006/relationships/hyperlink" Target="http://www.ncbi.nlm.nih.gov/LocusLink/LocRpt.cgi?l=2064" TargetMode="External"/><Relationship Id="rId203" Type="http://schemas.openxmlformats.org/officeDocument/2006/relationships/hyperlink" Target="http://www.biocarta.com/pathfiles/h_erbB4pathway.asp" TargetMode="External"/><Relationship Id="rId204" Type="http://schemas.openxmlformats.org/officeDocument/2006/relationships/hyperlink" Target="http://www.ncbi.nlm.nih.gov/entrez/viewer.cgi?val=186696&amp;db=Protein&amp;dopt=GenPept" TargetMode="External"/><Relationship Id="rId205" Type="http://schemas.openxmlformats.org/officeDocument/2006/relationships/hyperlink" Target="http://us.expasy.org/cgi-bin/get-sprot-entry?P27361" TargetMode="External"/><Relationship Id="rId206" Type="http://schemas.openxmlformats.org/officeDocument/2006/relationships/hyperlink" Target="http://www.ncbi.nlm.nih.gov/entrez/dispomim.cgi?id=601795" TargetMode="External"/><Relationship Id="rId207" Type="http://schemas.openxmlformats.org/officeDocument/2006/relationships/hyperlink" Target="http://www.ncbi.nlm.nih.gov/LocusLink/LocRpt.cgi?l=5595" TargetMode="External"/><Relationship Id="rId208" Type="http://schemas.openxmlformats.org/officeDocument/2006/relationships/hyperlink" Target="http://www.ncbi.nlm.nih.gov/entrez/viewer.fcgi?db=protein&amp;val=20986529" TargetMode="External"/><Relationship Id="rId209" Type="http://schemas.openxmlformats.org/officeDocument/2006/relationships/hyperlink" Target="http://us.expasy.org/cgi-bin/get-sprot-entry?P28482" TargetMode="External"/><Relationship Id="rId210" Type="http://schemas.openxmlformats.org/officeDocument/2006/relationships/hyperlink" Target="http://www.ncbi.nlm.nih.gov/entrez/dispomim.cgi?id=176948" TargetMode="External"/><Relationship Id="rId211" Type="http://schemas.openxmlformats.org/officeDocument/2006/relationships/hyperlink" Target="http://www.ncbi.nlm.nih.gov/LocusLink/LocRpt.cgi?l=5594" TargetMode="External"/><Relationship Id="rId212" Type="http://schemas.openxmlformats.org/officeDocument/2006/relationships/hyperlink" Target="http://www.ncbi.nlm.nih.gov/entrez/query.fcgi?cmd=Retrieve&amp;db=protein&amp;list_uids=20986501&amp;dopt=GenPept" TargetMode="External"/><Relationship Id="rId213" Type="http://schemas.openxmlformats.org/officeDocument/2006/relationships/hyperlink" Target="http://us.expasy.org/cgi-bin/get-sprot-entry?Q13164" TargetMode="External"/><Relationship Id="rId214" Type="http://schemas.openxmlformats.org/officeDocument/2006/relationships/hyperlink" Target="http://www.ncbi.nlm.nih.gov/entrez/dispomim.cgi?id=602521" TargetMode="External"/><Relationship Id="rId215" Type="http://schemas.openxmlformats.org/officeDocument/2006/relationships/hyperlink" Target="http://www.ncbi.nlm.nih.gov/LocusLink/LocRpt.cgi?l=5598" TargetMode="External"/><Relationship Id="rId216" Type="http://schemas.openxmlformats.org/officeDocument/2006/relationships/hyperlink" Target="http://www.biocarta.com/pathfiles/h_hdacPathway.asp" TargetMode="External"/><Relationship Id="rId217" Type="http://schemas.openxmlformats.org/officeDocument/2006/relationships/hyperlink" Target="http://www.ncbi.nlm.nih.gov/entrez/viewer.fcgi?db=protein&amp;val=27886593" TargetMode="External"/><Relationship Id="rId218" Type="http://schemas.openxmlformats.org/officeDocument/2006/relationships/hyperlink" Target="http://us.expasy.org/cgi-bin/get-sprot-entry?Q05397" TargetMode="External"/><Relationship Id="rId219" Type="http://schemas.openxmlformats.org/officeDocument/2006/relationships/hyperlink" Target="http://www.ncbi.nlm.nih.gov/entrez/dispomim.cgi?id=600758" TargetMode="External"/><Relationship Id="rId220" Type="http://schemas.openxmlformats.org/officeDocument/2006/relationships/hyperlink" Target="http://www.ncbi.nlm.nih.gov/LocusLink/LocRpt.cgi?l=5747" TargetMode="External"/><Relationship Id="rId221" Type="http://schemas.openxmlformats.org/officeDocument/2006/relationships/hyperlink" Target="http://www.ncbi.nlm.nih.gov/entrez/viewer.cgi?val=27886593&amp;db=Protein&amp;dopt=GenPept" TargetMode="External"/><Relationship Id="rId222" Type="http://schemas.openxmlformats.org/officeDocument/2006/relationships/hyperlink" Target="http://us.expasy.org/cgi-bin/get-sprot-entry?Q05397" TargetMode="External"/><Relationship Id="rId223" Type="http://schemas.openxmlformats.org/officeDocument/2006/relationships/hyperlink" Target="http://www.ncbi.nlm.nih.gov/entrez/dispomim.cgi?id=600758" TargetMode="External"/><Relationship Id="rId224" Type="http://schemas.openxmlformats.org/officeDocument/2006/relationships/hyperlink" Target="http://www.ncbi.nlm.nih.gov/LocusLink/LocRpt.cgi?l=5747" TargetMode="External"/><Relationship Id="rId225" Type="http://schemas.openxmlformats.org/officeDocument/2006/relationships/hyperlink" Target="http://www.ncbi.nlm.nih.gov/entrez/viewer.cgi?val=27886593&amp;db=Protein&amp;dopt=GenPept" TargetMode="External"/><Relationship Id="rId226" Type="http://schemas.openxmlformats.org/officeDocument/2006/relationships/hyperlink" Target="http://us.expasy.org/cgi-bin/get-sprot-entry?Q05397" TargetMode="External"/><Relationship Id="rId227" Type="http://schemas.openxmlformats.org/officeDocument/2006/relationships/hyperlink" Target="http://www.ncbi.nlm.nih.gov/entrez/dispomim.cgi?id=600758" TargetMode="External"/><Relationship Id="rId228" Type="http://schemas.openxmlformats.org/officeDocument/2006/relationships/hyperlink" Target="http://www.ncbi.nlm.nih.gov/LocusLink/LocRpt.cgi?l=5747" TargetMode="External"/><Relationship Id="rId229" Type="http://schemas.openxmlformats.org/officeDocument/2006/relationships/hyperlink" Target="http://www.ncbi.nlm.nih.gov/entrez/viewer.fcgi?db=protein&amp;val=27886593" TargetMode="External"/><Relationship Id="rId230" Type="http://schemas.openxmlformats.org/officeDocument/2006/relationships/hyperlink" Target="http://us.expasy.org/cgi-bin/get-sprot-entry?Q05397" TargetMode="External"/><Relationship Id="rId231" Type="http://schemas.openxmlformats.org/officeDocument/2006/relationships/hyperlink" Target="http://www.ncbi.nlm.nih.gov/entrez/dispomim.cgi?id=600758" TargetMode="External"/><Relationship Id="rId232" Type="http://schemas.openxmlformats.org/officeDocument/2006/relationships/hyperlink" Target="http://www.ncbi.nlm.nih.gov/LocusLink/LocRpt.cgi?l=5747" TargetMode="External"/><Relationship Id="rId233" Type="http://schemas.openxmlformats.org/officeDocument/2006/relationships/hyperlink" Target="http://www.biocarta.com/pathfiles/h_hsp27Pathway.asp" TargetMode="External"/><Relationship Id="rId234" Type="http://schemas.openxmlformats.org/officeDocument/2006/relationships/hyperlink" Target="http://www.ncbi.nlm.nih.gov/entrez/viewer.fcgi?db=protein&amp;val=27886593" TargetMode="External"/><Relationship Id="rId235" Type="http://schemas.openxmlformats.org/officeDocument/2006/relationships/hyperlink" Target="http://us.expasy.org/cgi-bin/get-sprot-entry?Q05397" TargetMode="External"/><Relationship Id="rId236" Type="http://schemas.openxmlformats.org/officeDocument/2006/relationships/hyperlink" Target="http://www.ncbi.nlm.nih.gov/entrez/dispomim.cgi?id=600758" TargetMode="External"/><Relationship Id="rId237" Type="http://schemas.openxmlformats.org/officeDocument/2006/relationships/hyperlink" Target="http://www.ncbi.nlm.nih.gov/LocusLink/LocRpt.cgi?l=5747" TargetMode="External"/><Relationship Id="rId238" Type="http://schemas.openxmlformats.org/officeDocument/2006/relationships/hyperlink" Target="http://www.biocarta.com/pathfiles/h_hsp27Pathway.asp" TargetMode="External"/><Relationship Id="rId239" Type="http://schemas.openxmlformats.org/officeDocument/2006/relationships/hyperlink" Target="http://www.ncbi.nlm.nih.gov/entrez/viewer.fcgi?db=protein&amp;val=27886593" TargetMode="External"/><Relationship Id="rId240" Type="http://schemas.openxmlformats.org/officeDocument/2006/relationships/hyperlink" Target="http://us.expasy.org/cgi-bin/get-sprot-entry?Q05397" TargetMode="External"/><Relationship Id="rId241" Type="http://schemas.openxmlformats.org/officeDocument/2006/relationships/hyperlink" Target="http://www.ncbi.nlm.nih.gov/entrez/dispomim.cgi?id=600758" TargetMode="External"/><Relationship Id="rId242" Type="http://schemas.openxmlformats.org/officeDocument/2006/relationships/hyperlink" Target="http://www.ncbi.nlm.nih.gov/LocusLink/LocRpt.cgi?l=5747" TargetMode="External"/><Relationship Id="rId243" Type="http://schemas.openxmlformats.org/officeDocument/2006/relationships/hyperlink" Target="http://www.ncbi.nlm.nih.gov/entrez/viewer.fcgi?db=protein&amp;val=27886593" TargetMode="External"/><Relationship Id="rId244" Type="http://schemas.openxmlformats.org/officeDocument/2006/relationships/hyperlink" Target="http://us.expasy.org/cgi-bin/get-sprot-entry?Q05397" TargetMode="External"/><Relationship Id="rId245" Type="http://schemas.openxmlformats.org/officeDocument/2006/relationships/hyperlink" Target="http://www.ncbi.nlm.nih.gov/entrez/dispomim.cgi?id=600758" TargetMode="External"/><Relationship Id="rId246" Type="http://schemas.openxmlformats.org/officeDocument/2006/relationships/hyperlink" Target="http://www.ncbi.nlm.nih.gov/LocusLink/LocRpt.cgi?l=5747" TargetMode="External"/><Relationship Id="rId247" Type="http://schemas.openxmlformats.org/officeDocument/2006/relationships/hyperlink" Target="http://www.ncbi.nlm.nih.gov/entrez/viewer.cgi?val=27886593&amp;db=Protein&amp;dopt=GenPept" TargetMode="External"/><Relationship Id="rId248" Type="http://schemas.openxmlformats.org/officeDocument/2006/relationships/hyperlink" Target="http://us.expasy.org/cgi-bin/get-sprot-entry?Q05397" TargetMode="External"/><Relationship Id="rId249" Type="http://schemas.openxmlformats.org/officeDocument/2006/relationships/hyperlink" Target="http://www.ncbi.nlm.nih.gov/entrez/dispomim.cgi?id=600758" TargetMode="External"/><Relationship Id="rId250" Type="http://schemas.openxmlformats.org/officeDocument/2006/relationships/hyperlink" Target="http://www.ncbi.nlm.nih.gov/LocusLink/LocRpt.cgi?l=5747" TargetMode="External"/><Relationship Id="rId251" Type="http://schemas.openxmlformats.org/officeDocument/2006/relationships/hyperlink" Target="http://www.biocarta.com/pathfiles/h_erkPathway.asp" TargetMode="External"/><Relationship Id="rId252" Type="http://schemas.openxmlformats.org/officeDocument/2006/relationships/hyperlink" Target="http://www.ncbi.nlm.nih.gov/entrez/viewer.cgi?val=4503739&amp;db=Protein&amp;dopt=GenPept" TargetMode="External"/><Relationship Id="rId253" Type="http://schemas.openxmlformats.org/officeDocument/2006/relationships/hyperlink" Target="http://us.expasy.org/cgi-bin/get-sprot-entry?O43524" TargetMode="External"/><Relationship Id="rId254" Type="http://schemas.openxmlformats.org/officeDocument/2006/relationships/hyperlink" Target="http://www.ncbi.nlm.nih.gov/entrez/dispomim.cgi?id=602681" TargetMode="External"/><Relationship Id="rId255" Type="http://schemas.openxmlformats.org/officeDocument/2006/relationships/hyperlink" Target="http://www.biocarta.com/pathfiles/h_aktPathway.asp" TargetMode="External"/><Relationship Id="rId256" Type="http://schemas.openxmlformats.org/officeDocument/2006/relationships/hyperlink" Target="http://www.ncbi.nlm.nih.gov/entrez/viewer.cgi?val=4885241&amp;db=Protein&amp;dopt=GenPept" TargetMode="External"/><Relationship Id="rId257" Type="http://schemas.openxmlformats.org/officeDocument/2006/relationships/hyperlink" Target="http://us.expasy.org/cgi-bin/get-sprot-entry?P01100" TargetMode="External"/><Relationship Id="rId258" Type="http://schemas.openxmlformats.org/officeDocument/2006/relationships/hyperlink" Target="http://www.ncbi.nlm.nih.gov/entrez/dispomim.cgi?id=164810" TargetMode="External"/><Relationship Id="rId259" Type="http://schemas.openxmlformats.org/officeDocument/2006/relationships/hyperlink" Target="http://www.ncbi.nlm.nih.gov/LocusLink/LocRpt.cgi?l=2353" TargetMode="External"/><Relationship Id="rId260" Type="http://schemas.openxmlformats.org/officeDocument/2006/relationships/hyperlink" Target="http://www.biocarta.com/pathfiles/h_gpcrPathway.asp" TargetMode="External"/><Relationship Id="rId261" Type="http://schemas.openxmlformats.org/officeDocument/2006/relationships/hyperlink" Target="http://www.ncbi.nlm.nih.gov/entrez/viewer.cgi?val=4503979&amp;db=Protein&amp;dopt=GenPept" TargetMode="External"/><Relationship Id="rId262" Type="http://schemas.openxmlformats.org/officeDocument/2006/relationships/hyperlink" Target="http://us.expasy.org/cgi-bin/get-sprot-entry?P14136" TargetMode="External"/><Relationship Id="rId263" Type="http://schemas.openxmlformats.org/officeDocument/2006/relationships/hyperlink" Target="http://www.ncbi.nlm.nih.gov/entrez/dispomim.cgi?id=137780" TargetMode="External"/><Relationship Id="rId264" Type="http://schemas.openxmlformats.org/officeDocument/2006/relationships/hyperlink" Target="http://www.ncbi.nlm.nih.gov/LocusLink/LocRpt.cgi?l=2670" TargetMode="External"/><Relationship Id="rId265" Type="http://schemas.openxmlformats.org/officeDocument/2006/relationships/hyperlink" Target="http://www.biocarta.com/pathfiles/h_erkPathway.asp" TargetMode="External"/><Relationship Id="rId266" Type="http://schemas.openxmlformats.org/officeDocument/2006/relationships/hyperlink" Target="http://www.ncbi.nlm.nih.gov/entrez/query.fcgi?cmd=Retrieve&amp;db=protein&amp;list_uids=4501971&amp;dopt=GenPept" TargetMode="External"/><Relationship Id="rId267" Type="http://schemas.openxmlformats.org/officeDocument/2006/relationships/hyperlink" Target="http://us.expasy.org/cgi-bin/get-sprot-entry?P25098" TargetMode="External"/><Relationship Id="rId268" Type="http://schemas.openxmlformats.org/officeDocument/2006/relationships/hyperlink" Target="http://www.ncbi.nlm.nih.gov/entrez/dispomim.cgi?id=109635" TargetMode="External"/><Relationship Id="rId269" Type="http://schemas.openxmlformats.org/officeDocument/2006/relationships/hyperlink" Target="http://www.ncbi.nlm.nih.gov/LocusLink/LocRpt.cgi?l=156" TargetMode="External"/><Relationship Id="rId270" Type="http://schemas.openxmlformats.org/officeDocument/2006/relationships/hyperlink" Target="http://www.biocarta.com/pathfiles/h_agpcrPathway.asp" TargetMode="External"/><Relationship Id="rId271" Type="http://schemas.openxmlformats.org/officeDocument/2006/relationships/hyperlink" Target="http://www.ncbi.nlm.nih.gov/entrez/viewer.cgi?val=11995474" TargetMode="External"/><Relationship Id="rId272" Type="http://schemas.openxmlformats.org/officeDocument/2006/relationships/hyperlink" Target="http://us.expasy.org/cgi-bin/get-sprot-entry?P49840" TargetMode="External"/><Relationship Id="rId273" Type="http://schemas.openxmlformats.org/officeDocument/2006/relationships/hyperlink" Target="http://www.ncbi.nlm.nih.gov/LocusLink/LocRpt.cgi?l=2931" TargetMode="External"/><Relationship Id="rId274" Type="http://schemas.openxmlformats.org/officeDocument/2006/relationships/hyperlink" Target="http://www.biocarta.com/pathfiles/h_erkPathway.asp" TargetMode="External"/><Relationship Id="rId275" Type="http://schemas.openxmlformats.org/officeDocument/2006/relationships/hyperlink" Target="http://www.ncbi.nlm.nih.gov/entrez/viewer.cgi?val=11995474" TargetMode="External"/><Relationship Id="rId276" Type="http://schemas.openxmlformats.org/officeDocument/2006/relationships/hyperlink" Target="http://us.expasy.org/cgi-bin/get-sprot-entry?P49840" TargetMode="External"/><Relationship Id="rId277" Type="http://schemas.openxmlformats.org/officeDocument/2006/relationships/hyperlink" Target="http://www.ncbi.nlm.nih.gov/LocusLink/LocRpt.cgi?l=2931" TargetMode="External"/><Relationship Id="rId278" Type="http://schemas.openxmlformats.org/officeDocument/2006/relationships/hyperlink" Target="http://www.biocarta.com/pathfiles/h_erkPathway.asp" TargetMode="External"/><Relationship Id="rId279" Type="http://schemas.openxmlformats.org/officeDocument/2006/relationships/hyperlink" Target="http://www.ncbi.nlm.nih.gov/entrez/viewer.fcgi?db=protein&amp;val=21361340" TargetMode="External"/><Relationship Id="rId280" Type="http://schemas.openxmlformats.org/officeDocument/2006/relationships/hyperlink" Target="http://us.expasy.org/cgi-bin/get-sprot-entry?P49841" TargetMode="External"/><Relationship Id="rId281" Type="http://schemas.openxmlformats.org/officeDocument/2006/relationships/hyperlink" Target="http://www.ncbi.nlm.nih.gov/entrez/dispomim.cgi?id=605004" TargetMode="External"/><Relationship Id="rId282" Type="http://schemas.openxmlformats.org/officeDocument/2006/relationships/hyperlink" Target="http://www.ncbi.nlm.nih.gov/LocusLink/LocRpt.cgi?l=2932" TargetMode="External"/><Relationship Id="rId283" Type="http://schemas.openxmlformats.org/officeDocument/2006/relationships/hyperlink" Target="http://www.ncbi.nlm.nih.gov/entrez/viewer.fcgi?db=protein&amp;val=21361340" TargetMode="External"/><Relationship Id="rId284" Type="http://schemas.openxmlformats.org/officeDocument/2006/relationships/hyperlink" Target="http://us.expasy.org/cgi-bin/get-sprot-entry?P49841" TargetMode="External"/><Relationship Id="rId285" Type="http://schemas.openxmlformats.org/officeDocument/2006/relationships/hyperlink" Target="http://www.ncbi.nlm.nih.gov/entrez/dispomim.cgi?id=605004" TargetMode="External"/><Relationship Id="rId286" Type="http://schemas.openxmlformats.org/officeDocument/2006/relationships/hyperlink" Target="http://www.ncbi.nlm.nih.gov/LocusLink/LocRpt.cgi?l=2932" TargetMode="External"/><Relationship Id="rId287" Type="http://schemas.openxmlformats.org/officeDocument/2006/relationships/hyperlink" Target="http://www.ncbi.nlm.nih.gov/entrez/query.fcgi?cmd=Retrieve&amp;db=protein&amp;list_uids=4885373&amp;dopt=GenPept" TargetMode="External"/><Relationship Id="rId288" Type="http://schemas.openxmlformats.org/officeDocument/2006/relationships/hyperlink" Target="http://au.expasy.org/cgi-bin/get-sprot-entry?Q02539" TargetMode="External"/><Relationship Id="rId289" Type="http://schemas.openxmlformats.org/officeDocument/2006/relationships/hyperlink" Target="http://www.ncbi.nlm.nih.gov/entrez/dispomim.cgi?id=142709" TargetMode="External"/><Relationship Id="rId290" Type="http://schemas.openxmlformats.org/officeDocument/2006/relationships/hyperlink" Target="http://www.ncbi.nlm.nih.gov/LocusLink/LocRpt.cgi?l=3024" TargetMode="External"/><Relationship Id="rId291" Type="http://schemas.openxmlformats.org/officeDocument/2006/relationships/hyperlink" Target="http://www.biocarta.com/pathfiles/h_rarrxrPathway.asp" TargetMode="External"/><Relationship Id="rId292" Type="http://schemas.openxmlformats.org/officeDocument/2006/relationships/hyperlink" Target="http://www.ncbi.nlm.nih.gov/entrez/viewer.cgi?val=4504253&amp;db=Protein&amp;dopt=GenPept" TargetMode="External"/><Relationship Id="rId293" Type="http://schemas.openxmlformats.org/officeDocument/2006/relationships/hyperlink" Target="http://us.expasy.org/cgi-bin/get-sprot-entry?P16104" TargetMode="External"/><Relationship Id="rId294" Type="http://schemas.openxmlformats.org/officeDocument/2006/relationships/hyperlink" Target="http://www.ncbi.nlm.nih.gov/entrez/dispomim.cgi?id=601772" TargetMode="External"/><Relationship Id="rId295" Type="http://schemas.openxmlformats.org/officeDocument/2006/relationships/hyperlink" Target="http://www.biocarta.com/pathfiles/h_rarrxrPathway.asp" TargetMode="External"/><Relationship Id="rId296" Type="http://schemas.openxmlformats.org/officeDocument/2006/relationships/hyperlink" Target="http://www.ncbi.nlm.nih.gov/entrez/query.fcgi?cmd=Retrieve&amp;db=protein&amp;list_uids=28173554&amp;dopt=GenPept" TargetMode="External"/><Relationship Id="rId297" Type="http://schemas.openxmlformats.org/officeDocument/2006/relationships/hyperlink" Target="http://us.expasy.org/cgi-bin/get-sprot-entry?P33778" TargetMode="External"/><Relationship Id="rId298" Type="http://schemas.openxmlformats.org/officeDocument/2006/relationships/hyperlink" Target="http://www.ncbi.nlm.nih.gov/LocusLink/LocRpt.cgi?l=128312" TargetMode="External"/><Relationship Id="rId299" Type="http://schemas.openxmlformats.org/officeDocument/2006/relationships/hyperlink" Target="http://www.ncbi.nlm.nih.gov/entrez/query.fcgi?cmd=Retrieve&amp;db=protein&amp;list_uids=21071021&amp;dopt=GenPept" TargetMode="External"/><Relationship Id="rId300" Type="http://schemas.openxmlformats.org/officeDocument/2006/relationships/hyperlink" Target="http://us.expasy.org/cgi-bin/get-sprot-entry?P84243" TargetMode="External"/><Relationship Id="rId301" Type="http://schemas.openxmlformats.org/officeDocument/2006/relationships/hyperlink" Target="http://www.ncbi.nlm.nih.gov/entrez/dispomim.cgi?id=602811" TargetMode="External"/><Relationship Id="rId302" Type="http://schemas.openxmlformats.org/officeDocument/2006/relationships/hyperlink" Target="http://www.ncbi.nlm.nih.gov/LocusLink/LocRpt.cgi?l=8351" TargetMode="External"/><Relationship Id="rId303" Type="http://schemas.openxmlformats.org/officeDocument/2006/relationships/hyperlink" Target="http://www.ncbi.nlm.nih.gov/entrez/query.fcgi?cmd=Retrieve&amp;db=protein&amp;list_uids=21071021&amp;dopt=GenPept" TargetMode="External"/><Relationship Id="rId304" Type="http://schemas.openxmlformats.org/officeDocument/2006/relationships/hyperlink" Target="http://us.expasy.org/cgi-bin/get-sprot-entry?P84243" TargetMode="External"/><Relationship Id="rId305" Type="http://schemas.openxmlformats.org/officeDocument/2006/relationships/hyperlink" Target="http://www.ncbi.nlm.nih.gov/entrez/dispomim.cgi?id=602811" TargetMode="External"/><Relationship Id="rId306" Type="http://schemas.openxmlformats.org/officeDocument/2006/relationships/hyperlink" Target="http://www.ncbi.nlm.nih.gov/LocusLink/LocRpt.cgi?l=8351" TargetMode="External"/><Relationship Id="rId307" Type="http://schemas.openxmlformats.org/officeDocument/2006/relationships/hyperlink" Target="http://www.ncbi.nlm.nih.gov/entrez/viewer.fcgi?db=protein&amp;val=4504517" TargetMode="External"/><Relationship Id="rId308" Type="http://schemas.openxmlformats.org/officeDocument/2006/relationships/hyperlink" Target="http://us.expasy.org/cgi-bin/get-sprot-entry?P04792" TargetMode="External"/><Relationship Id="rId309" Type="http://schemas.openxmlformats.org/officeDocument/2006/relationships/hyperlink" Target="http://www.ncbi.nlm.nih.gov/entrez/dispomim.cgi?id=602195" TargetMode="External"/><Relationship Id="rId310" Type="http://schemas.openxmlformats.org/officeDocument/2006/relationships/hyperlink" Target="http://www.ncbi.nlm.nih.gov/LocusLink/LocRpt.cgi?l=3315" TargetMode="External"/><Relationship Id="rId311" Type="http://schemas.openxmlformats.org/officeDocument/2006/relationships/hyperlink" Target="http://www.biocarta.com/pathfiles/m_hsp27Pathway.asp" TargetMode="External"/><Relationship Id="rId312" Type="http://schemas.openxmlformats.org/officeDocument/2006/relationships/hyperlink" Target="http://us.expasy.org/cgi-bin/get-sprot-entry?P04792" TargetMode="External"/><Relationship Id="rId313" Type="http://schemas.openxmlformats.org/officeDocument/2006/relationships/hyperlink" Target="http://www.ncbi.nlm.nih.gov/entrez/dispomim.cgi?id=602195" TargetMode="External"/><Relationship Id="rId314" Type="http://schemas.openxmlformats.org/officeDocument/2006/relationships/hyperlink" Target="http://www.ncbi.nlm.nih.gov/LocusLink/LocRpt.cgi?l=3315" TargetMode="External"/><Relationship Id="rId315" Type="http://schemas.openxmlformats.org/officeDocument/2006/relationships/hyperlink" Target="http://www.biocarta.com/pathfiles/m_hsp27Pathway.asp" TargetMode="External"/><Relationship Id="rId316" Type="http://schemas.openxmlformats.org/officeDocument/2006/relationships/hyperlink" Target="http://www.ncbi.nlm.nih.gov/entrez/viewer.fcgi?db=protein&amp;val=4504517" TargetMode="External"/><Relationship Id="rId317" Type="http://schemas.openxmlformats.org/officeDocument/2006/relationships/hyperlink" Target="http://us.expasy.org/cgi-bin/get-sprot-entry?P04792" TargetMode="External"/><Relationship Id="rId318" Type="http://schemas.openxmlformats.org/officeDocument/2006/relationships/hyperlink" Target="http://www.ncbi.nlm.nih.gov/entrez/dispomim.cgi?id=602195" TargetMode="External"/><Relationship Id="rId319" Type="http://schemas.openxmlformats.org/officeDocument/2006/relationships/hyperlink" Target="http://www.ncbi.nlm.nih.gov/LocusLink/LocRpt.cgi?l=3315" TargetMode="External"/><Relationship Id="rId320" Type="http://schemas.openxmlformats.org/officeDocument/2006/relationships/hyperlink" Target="http://www.biocarta.com/pathfiles/m_hsp27Pathway.asp" TargetMode="External"/><Relationship Id="rId321" Type="http://schemas.openxmlformats.org/officeDocument/2006/relationships/hyperlink" Target="http://www.ncbi.nlm.nih.gov/entrez/viewer.fcgi?db=protein&amp;val=19923134" TargetMode="External"/><Relationship Id="rId322" Type="http://schemas.openxmlformats.org/officeDocument/2006/relationships/hyperlink" Target="http://us.expasy.org/cgi-bin/get-sprot-entry?O15111" TargetMode="External"/><Relationship Id="rId323" Type="http://schemas.openxmlformats.org/officeDocument/2006/relationships/hyperlink" Target="http://www.ncbi.nlm.nih.gov/entrez/dispomim.cgi?id=600664" TargetMode="External"/><Relationship Id="rId324" Type="http://schemas.openxmlformats.org/officeDocument/2006/relationships/hyperlink" Target="http://www.ncbi.nlm.nih.gov/LocusLink/LocRpt.cgi?l=1147" TargetMode="External"/><Relationship Id="rId325" Type="http://schemas.openxmlformats.org/officeDocument/2006/relationships/hyperlink" Target="http://www.biocarta.com/pathfiles/h_nfkbPathway.asp" TargetMode="External"/><Relationship Id="rId326" Type="http://schemas.openxmlformats.org/officeDocument/2006/relationships/hyperlink" Target="http://www.ncbi.nlm.nih.gov/entrez/viewer.cgi?val=41352712&amp;db=Protein&amp;dopt=GenPept" TargetMode="External"/><Relationship Id="rId327" Type="http://schemas.openxmlformats.org/officeDocument/2006/relationships/hyperlink" Target="http://us.expasy.org/cgi-bin/get-sprot-entry?O14920" TargetMode="External"/><Relationship Id="rId328" Type="http://schemas.openxmlformats.org/officeDocument/2006/relationships/hyperlink" Target="http://www.ncbi.nlm.nih.gov/entrez/dispomim.cgi?id=603258" TargetMode="External"/><Relationship Id="rId329" Type="http://schemas.openxmlformats.org/officeDocument/2006/relationships/hyperlink" Target="http://www.ncbi.nlm.nih.gov/LocusLink/LocRpt.cgi?l=3551" TargetMode="External"/><Relationship Id="rId330" Type="http://schemas.openxmlformats.org/officeDocument/2006/relationships/hyperlink" Target="http://www.biocarta.com/pathfiles/h_nfkbPathway.asp" TargetMode="External"/><Relationship Id="rId331" Type="http://schemas.openxmlformats.org/officeDocument/2006/relationships/hyperlink" Target="http://www.ncbi.nlm.nih.gov/entrez/viewer.cgi?val=4504749&amp;db=Protein&amp;dopt=GenPept" TargetMode="External"/><Relationship Id="rId332" Type="http://schemas.openxmlformats.org/officeDocument/2006/relationships/hyperlink" Target="http://us.expasy.org/cgi-bin/get-sprot-entry?P13612" TargetMode="External"/><Relationship Id="rId333" Type="http://schemas.openxmlformats.org/officeDocument/2006/relationships/hyperlink" Target="http://www.ncbi.nlm.nih.gov/entrez/dispomim.cgi?id=192975" TargetMode="External"/><Relationship Id="rId334" Type="http://schemas.openxmlformats.org/officeDocument/2006/relationships/hyperlink" Target="http://www.ncbi.nlm.nih.gov/LocusLink/LocRpt.cgi?l=3676" TargetMode="External"/><Relationship Id="rId335" Type="http://schemas.openxmlformats.org/officeDocument/2006/relationships/hyperlink" Target="http://www.biocarta.com/pathfiles/h_ephA4Pathway.asp" TargetMode="External"/><Relationship Id="rId336" Type="http://schemas.openxmlformats.org/officeDocument/2006/relationships/hyperlink" Target="http://www.ncbi.nlm.nih.gov/entrez/viewer.cgi?val=19743813&amp;db=Protein&amp;dopt=GenPept" TargetMode="External"/><Relationship Id="rId337" Type="http://schemas.openxmlformats.org/officeDocument/2006/relationships/hyperlink" Target="http://au.expasy.org/cgi-bin/get-sprot-entry?P05556" TargetMode="External"/><Relationship Id="rId338" Type="http://schemas.openxmlformats.org/officeDocument/2006/relationships/hyperlink" Target="http://www.ncbi.nlm.nih.gov/entrez/dispomim.cgi?id=135630" TargetMode="External"/><Relationship Id="rId339" Type="http://schemas.openxmlformats.org/officeDocument/2006/relationships/hyperlink" Target="http://www.ncbi.nlm.nih.gov/LocusLink/LocRpt.cgi?l=3688" TargetMode="External"/><Relationship Id="rId340" Type="http://schemas.openxmlformats.org/officeDocument/2006/relationships/hyperlink" Target="http://www.biocarta.com/pathfiles/h_ephA4Pathway.asp" TargetMode="External"/><Relationship Id="rId341" Type="http://schemas.openxmlformats.org/officeDocument/2006/relationships/hyperlink" Target="http://www.ncbi.nlm.nih.gov/entrez/query.fcgi?cmd=Retrieve&amp;db=protein&amp;list_uids=4557884&amp;dopt=GenPept" TargetMode="External"/><Relationship Id="rId342" Type="http://schemas.openxmlformats.org/officeDocument/2006/relationships/hyperlink" Target="http://us.expasy.org/cgi-bin/get-sprot-entry?P06213" TargetMode="External"/><Relationship Id="rId343" Type="http://schemas.openxmlformats.org/officeDocument/2006/relationships/hyperlink" Target="http://www.ncbi.nlm.nih.gov/entrez/dispomim.cgi?id=147670" TargetMode="External"/><Relationship Id="rId344" Type="http://schemas.openxmlformats.org/officeDocument/2006/relationships/hyperlink" Target="http://www.ncbi.nlm.nih.gov/LocusLink/LocRpt.cgi?l=3643" TargetMode="External"/><Relationship Id="rId345" Type="http://schemas.openxmlformats.org/officeDocument/2006/relationships/hyperlink" Target="http://www.biocarta.com/pathfiles/h_insulinPathway.asp" TargetMode="External"/><Relationship Id="rId346" Type="http://schemas.openxmlformats.org/officeDocument/2006/relationships/hyperlink" Target="http://www.ncbi.nlm.nih.gov/entrez/query.fcgi?cmd=Retrieve&amp;db=protein&amp;list_uids=4557665&amp;dopt=GenPept" TargetMode="External"/><Relationship Id="rId347" Type="http://schemas.openxmlformats.org/officeDocument/2006/relationships/hyperlink" Target="http://www.ncbi.nlm.nih.gov/entrez/dispomim.cgi?id=147370" TargetMode="External"/><Relationship Id="rId348" Type="http://schemas.openxmlformats.org/officeDocument/2006/relationships/hyperlink" Target="http://www.ncbi.nlm.nih.gov/LocusLink/LocRpt.cgi?l=3480" TargetMode="External"/><Relationship Id="rId349" Type="http://schemas.openxmlformats.org/officeDocument/2006/relationships/hyperlink" Target="http://www.biocarta.com/pathfiles/h_igf1Pathway.asp" TargetMode="External"/><Relationship Id="rId350" Type="http://schemas.openxmlformats.org/officeDocument/2006/relationships/hyperlink" Target="http://www.ncbi.nlm.nih.gov/entrez/query.fcgi?cmd=Retrieve&amp;db=protein&amp;list_uids=5031805&amp;dopt=GenPept" TargetMode="External"/><Relationship Id="rId351" Type="http://schemas.openxmlformats.org/officeDocument/2006/relationships/hyperlink" Target="http://us.expasy.org/cgi-bin/get-sprot-entry?P35568" TargetMode="External"/><Relationship Id="rId352" Type="http://schemas.openxmlformats.org/officeDocument/2006/relationships/hyperlink" Target="http://www.ncbi.nlm.nih.gov/entrez/dispomim.cgi?id=147545" TargetMode="External"/><Relationship Id="rId353" Type="http://schemas.openxmlformats.org/officeDocument/2006/relationships/hyperlink" Target="http://www.ncbi.nlm.nih.gov/LocusLink/LocRpt.cgi?l=3667" TargetMode="External"/><Relationship Id="rId354" Type="http://schemas.openxmlformats.org/officeDocument/2006/relationships/hyperlink" Target="http://www.biocarta.com/pathfiles/h_insulinPathway.asp" TargetMode="External"/><Relationship Id="rId355" Type="http://schemas.openxmlformats.org/officeDocument/2006/relationships/hyperlink" Target="http://www.ncbi.nlm.nih.gov/entrez/query.fcgi?cmd=Retrieve&amp;db=protein&amp;list_uids=5031805&amp;dopt=GenPept" TargetMode="External"/><Relationship Id="rId356" Type="http://schemas.openxmlformats.org/officeDocument/2006/relationships/hyperlink" Target="http://us.expasy.org/cgi-bin/get-sprot-entry?P35568" TargetMode="External"/><Relationship Id="rId357" Type="http://schemas.openxmlformats.org/officeDocument/2006/relationships/hyperlink" Target="http://www.ncbi.nlm.nih.gov/entrez/dispomim.cgi?id=147545" TargetMode="External"/><Relationship Id="rId358" Type="http://schemas.openxmlformats.org/officeDocument/2006/relationships/hyperlink" Target="http://www.ncbi.nlm.nih.gov/LocusLink/LocRpt.cgi?l=3667" TargetMode="External"/><Relationship Id="rId359" Type="http://schemas.openxmlformats.org/officeDocument/2006/relationships/hyperlink" Target="http://www.biocarta.com/pathfiles/h_insulinPathway.asp" TargetMode="External"/><Relationship Id="rId360" Type="http://schemas.openxmlformats.org/officeDocument/2006/relationships/hyperlink" Target="http://www.ncbi.nlm.nih.gov/entrez/viewer.cgi?val=4826776" TargetMode="External"/><Relationship Id="rId361" Type="http://schemas.openxmlformats.org/officeDocument/2006/relationships/hyperlink" Target="http://us.expasy.org/cgi-bin/get-sprot-entry?O60674" TargetMode="External"/><Relationship Id="rId362" Type="http://schemas.openxmlformats.org/officeDocument/2006/relationships/hyperlink" Target="http://www.ncbi.nlm.nih.gov/entrez/dispomim.cgi?id=147796" TargetMode="External"/><Relationship Id="rId363" Type="http://schemas.openxmlformats.org/officeDocument/2006/relationships/hyperlink" Target="http://www.ncbi.nlm.nih.gov/LocusLink/LocRpt.cgi?l=3717" TargetMode="External"/><Relationship Id="rId364" Type="http://schemas.openxmlformats.org/officeDocument/2006/relationships/hyperlink" Target="http://www.biocarta.com/pathfiles/h_ghPathway.asp" TargetMode="External"/><Relationship Id="rId365" Type="http://schemas.openxmlformats.org/officeDocument/2006/relationships/hyperlink" Target="http://www.ncbi.nlm.nih.gov/entrez/viewer.cgi?val=4506095" TargetMode="External"/><Relationship Id="rId366" Type="http://schemas.openxmlformats.org/officeDocument/2006/relationships/hyperlink" Target="http://www.ncbi.nlm.nih.gov/entrez/dispomim.cgi?id=601158" TargetMode="External"/><Relationship Id="rId367" Type="http://schemas.openxmlformats.org/officeDocument/2006/relationships/hyperlink" Target="http://www.ncbi.nlm.nih.gov/LocusLink/LocRpt.cgi?l=5599" TargetMode="External"/><Relationship Id="rId368" Type="http://schemas.openxmlformats.org/officeDocument/2006/relationships/hyperlink" Target="http://www.biocarta.com/pathfiles/h_bcrPathway.asp" TargetMode="External"/><Relationship Id="rId369" Type="http://schemas.openxmlformats.org/officeDocument/2006/relationships/hyperlink" Target="http://www.ncbi.nlm.nih.gov/entrez/viewer.cgi?val=4758616" TargetMode="External"/><Relationship Id="rId370" Type="http://schemas.openxmlformats.org/officeDocument/2006/relationships/hyperlink" Target="http://us.expasy.org/cgi-bin/get-sprot-entry?P05412" TargetMode="External"/><Relationship Id="rId371" Type="http://schemas.openxmlformats.org/officeDocument/2006/relationships/hyperlink" Target="http://www.ncbi.nlm.nih.gov/entrez/dispomim.cgi?id=165160" TargetMode="External"/><Relationship Id="rId372" Type="http://schemas.openxmlformats.org/officeDocument/2006/relationships/hyperlink" Target="http://www.ncbi.nlm.nih.gov/LocusLink/LocRpt.cgi?l=3725" TargetMode="External"/><Relationship Id="rId373" Type="http://schemas.openxmlformats.org/officeDocument/2006/relationships/hyperlink" Target="http://www.biocarta.com/pathfiles/h_egfPathway.asp" TargetMode="External"/><Relationship Id="rId374" Type="http://schemas.openxmlformats.org/officeDocument/2006/relationships/hyperlink" Target="http://www.ncbi.nlm.nih.gov/entrez/viewer.cgi?val=4758616" TargetMode="External"/><Relationship Id="rId375" Type="http://schemas.openxmlformats.org/officeDocument/2006/relationships/hyperlink" Target="http://us.expasy.org/cgi-bin/get-sprot-entry?P05412" TargetMode="External"/><Relationship Id="rId376" Type="http://schemas.openxmlformats.org/officeDocument/2006/relationships/hyperlink" Target="http://www.ncbi.nlm.nih.gov/entrez/dispomim.cgi?id=165160" TargetMode="External"/><Relationship Id="rId377" Type="http://schemas.openxmlformats.org/officeDocument/2006/relationships/hyperlink" Target="http://www.ncbi.nlm.nih.gov/LocusLink/LocRpt.cgi?l=3725" TargetMode="External"/><Relationship Id="rId378" Type="http://schemas.openxmlformats.org/officeDocument/2006/relationships/hyperlink" Target="http://www.biocarta.com/pathfiles/h_egfPathway.asp" TargetMode="External"/><Relationship Id="rId379" Type="http://schemas.openxmlformats.org/officeDocument/2006/relationships/hyperlink" Target="http://www.ncbi.nlm.nih.gov/entrez/query.fcgi?cmd=Retrieve&amp;db=protein&amp;list_uids=125472&amp;dopt=GenPept" TargetMode="External"/><Relationship Id="rId380" Type="http://schemas.openxmlformats.org/officeDocument/2006/relationships/hyperlink" Target="http://us.expasy.org/cgi-bin/get-sprot-entry?P10721" TargetMode="External"/><Relationship Id="rId381" Type="http://schemas.openxmlformats.org/officeDocument/2006/relationships/hyperlink" Target="http://www.ncbi.nlm.nih.gov/entrez/query.fcgi?cmd=Retrieve&amp;db=protein&amp;list_uids=125472&amp;dopt=GenPept" TargetMode="External"/><Relationship Id="rId382" Type="http://schemas.openxmlformats.org/officeDocument/2006/relationships/hyperlink" Target="http://us.expasy.org/cgi-bin/get-sprot-entry?P10721" TargetMode="External"/><Relationship Id="rId383" Type="http://schemas.openxmlformats.org/officeDocument/2006/relationships/hyperlink" Target="http://www.ncbi.nlm.nih.gov/entrez/query.fcgi?cmd=Retrieve&amp;db=protein&amp;list_uids=125472&amp;dopt=GenPept" TargetMode="External"/><Relationship Id="rId384" Type="http://schemas.openxmlformats.org/officeDocument/2006/relationships/hyperlink" Target="http://us.expasy.org/cgi-bin/get-sprot-entry?P10721" TargetMode="External"/><Relationship Id="rId385" Type="http://schemas.openxmlformats.org/officeDocument/2006/relationships/hyperlink" Target="http://www.ncbi.nlm.nih.gov/entrez/viewer.fcgi?db=protein&amp;val=20428652" TargetMode="External"/><Relationship Id="rId386" Type="http://schemas.openxmlformats.org/officeDocument/2006/relationships/hyperlink" Target="http://us.expasy.org/cgi-bin/get-sprot-entry?P06239" TargetMode="External"/><Relationship Id="rId387" Type="http://schemas.openxmlformats.org/officeDocument/2006/relationships/hyperlink" Target="http://www.ncbi.nlm.nih.gov/htbin-post/Omim/dispmim?153390" TargetMode="External"/><Relationship Id="rId388" Type="http://schemas.openxmlformats.org/officeDocument/2006/relationships/hyperlink" Target="http://www.ncbi.nlm.nih.gov/LocusLink/LocRpt.cgi?l=3932" TargetMode="External"/><Relationship Id="rId389" Type="http://schemas.openxmlformats.org/officeDocument/2006/relationships/hyperlink" Target="http://www.ncbi.nlm.nih.gov/entrez/viewer.fcgi?db=protein&amp;val=20428652" TargetMode="External"/><Relationship Id="rId390" Type="http://schemas.openxmlformats.org/officeDocument/2006/relationships/hyperlink" Target="http://us.expasy.org/cgi-bin/get-sprot-entry?P06239" TargetMode="External"/><Relationship Id="rId391" Type="http://schemas.openxmlformats.org/officeDocument/2006/relationships/hyperlink" Target="http://www.ncbi.nlm.nih.gov/htbin-post/Omim/dispmim?153390" TargetMode="External"/><Relationship Id="rId392" Type="http://schemas.openxmlformats.org/officeDocument/2006/relationships/hyperlink" Target="http://www.ncbi.nlm.nih.gov/LocusLink/LocRpt.cgi?l=3932" TargetMode="External"/><Relationship Id="rId393" Type="http://schemas.openxmlformats.org/officeDocument/2006/relationships/hyperlink" Target="http://www.ncbi.nlm.nih.gov/entrez/viewer.fcgi?db=protein&amp;val=20428652" TargetMode="External"/><Relationship Id="rId394" Type="http://schemas.openxmlformats.org/officeDocument/2006/relationships/hyperlink" Target="http://us.expasy.org/cgi-bin/get-sprot-entry?P06239" TargetMode="External"/><Relationship Id="rId395" Type="http://schemas.openxmlformats.org/officeDocument/2006/relationships/hyperlink" Target="http://www.ncbi.nlm.nih.gov/htbin-post/Omim/dispmim?153390" TargetMode="External"/><Relationship Id="rId396" Type="http://schemas.openxmlformats.org/officeDocument/2006/relationships/hyperlink" Target="http://www.ncbi.nlm.nih.gov/LocusLink/LocRpt.cgi?l=3932" TargetMode="External"/><Relationship Id="rId397" Type="http://schemas.openxmlformats.org/officeDocument/2006/relationships/hyperlink" Target="http://www.ncbi.nlm.nih.gov/entrez/viewer.cgi?val=4505001&amp;db=Protein&amp;dopt=GenPept" TargetMode="External"/><Relationship Id="rId398" Type="http://schemas.openxmlformats.org/officeDocument/2006/relationships/hyperlink" Target="http://www.ncbi.nlm.nih.gov/entrez/dispomim.cgi?id=601329" TargetMode="External"/><Relationship Id="rId399" Type="http://schemas.openxmlformats.org/officeDocument/2006/relationships/hyperlink" Target="http://www.ncbi.nlm.nih.gov/LocusLink/LocRpt.cgi?l=3984" TargetMode="External"/><Relationship Id="rId400" Type="http://schemas.openxmlformats.org/officeDocument/2006/relationships/hyperlink" Target="http://www.biocarta.com/pathfiles/h_rac1Pathway.asp" TargetMode="External"/><Relationship Id="rId401" Type="http://schemas.openxmlformats.org/officeDocument/2006/relationships/hyperlink" Target="http://www.ncbi.nlm.nih.gov/entrez/viewer.cgi?val=4505055" TargetMode="External"/><Relationship Id="rId402" Type="http://schemas.openxmlformats.org/officeDocument/2006/relationships/hyperlink" Target="http://us.expasy.org/cgi-bin/get-sprot-entry?P07948" TargetMode="External"/><Relationship Id="rId403" Type="http://schemas.openxmlformats.org/officeDocument/2006/relationships/hyperlink" Target="http://www.ncbi.nlm.nih.gov/entrez/dispomim.cgi?id=165120" TargetMode="External"/><Relationship Id="rId404" Type="http://schemas.openxmlformats.org/officeDocument/2006/relationships/hyperlink" Target="http://www.ncbi.nlm.nih.gov/LocusLink/LocRpt.cgi?l=4067" TargetMode="External"/><Relationship Id="rId405" Type="http://schemas.openxmlformats.org/officeDocument/2006/relationships/hyperlink" Target="http://www.biocarta.com/pathfiles/h_bcrPathway.asp" TargetMode="External"/><Relationship Id="rId406" Type="http://schemas.openxmlformats.org/officeDocument/2006/relationships/hyperlink" Target="http://www.ncbi.nlm.nih.gov/entrez/viewer.cgi?val=10863901&amp;db=Protein&amp;dopt=GenPept" TargetMode="External"/><Relationship Id="rId407" Type="http://schemas.openxmlformats.org/officeDocument/2006/relationships/hyperlink" Target="http://us.expasy.org/cgi-bin/get-sprot-entry?P49137" TargetMode="External"/><Relationship Id="rId408" Type="http://schemas.openxmlformats.org/officeDocument/2006/relationships/hyperlink" Target="http://www.ncbi.nlm.nih.gov/entrez/dispomim.cgi?id=602006" TargetMode="External"/><Relationship Id="rId409" Type="http://schemas.openxmlformats.org/officeDocument/2006/relationships/hyperlink" Target="http://www.ncbi.nlm.nih.gov/LocusLink/LocRpt.cgi?l=9261" TargetMode="External"/><Relationship Id="rId410" Type="http://schemas.openxmlformats.org/officeDocument/2006/relationships/hyperlink" Target="http://www.ncbi.nlm.nih.gov/entrez/viewer.cgi?val=10863901&amp;db=Protein&amp;dopt=GenPept" TargetMode="External"/><Relationship Id="rId411" Type="http://schemas.openxmlformats.org/officeDocument/2006/relationships/hyperlink" Target="http://us.expasy.org/cgi-bin/get-sprot-entry?P49137" TargetMode="External"/><Relationship Id="rId412" Type="http://schemas.openxmlformats.org/officeDocument/2006/relationships/hyperlink" Target="http://www.ncbi.nlm.nih.gov/entrez/dispomim.cgi?id=602006" TargetMode="External"/><Relationship Id="rId413" Type="http://schemas.openxmlformats.org/officeDocument/2006/relationships/hyperlink" Target="http://www.ncbi.nlm.nih.gov/LocusLink/LocRpt.cgi?l=9261" TargetMode="External"/><Relationship Id="rId414" Type="http://schemas.openxmlformats.org/officeDocument/2006/relationships/hyperlink" Target="http://www.ncbi.nlm.nih.gov/entrez/viewer.fcgi?db=protein&amp;val=11125772" TargetMode="External"/><Relationship Id="rId415" Type="http://schemas.openxmlformats.org/officeDocument/2006/relationships/hyperlink" Target="http://us.expasy.org/cgi-bin/get-sprot-entry?P29966" TargetMode="External"/><Relationship Id="rId416" Type="http://schemas.openxmlformats.org/officeDocument/2006/relationships/hyperlink" Target="http://www.ncbi.nlm.nih.gov/entrez/dispomim.cgi?id=177061" TargetMode="External"/><Relationship Id="rId417" Type="http://schemas.openxmlformats.org/officeDocument/2006/relationships/hyperlink" Target="http://www.ncbi.nlm.nih.gov/LocusLink/LocRpt.cgi?l=4082" TargetMode="External"/><Relationship Id="rId418" Type="http://schemas.openxmlformats.org/officeDocument/2006/relationships/hyperlink" Target="http://www.biocarta.com/pathfiles/h_calcineurinPathway.asp" TargetMode="External"/><Relationship Id="rId419" Type="http://schemas.openxmlformats.org/officeDocument/2006/relationships/hyperlink" Target="http://www.ncbi.nlm.nih.gov/entrez/viewer.cgi?val=5579478" TargetMode="External"/><Relationship Id="rId420" Type="http://schemas.openxmlformats.org/officeDocument/2006/relationships/hyperlink" Target="http://us.expasy.org/cgi-bin/get-sprot-entry?Q02750" TargetMode="External"/><Relationship Id="rId421" Type="http://schemas.openxmlformats.org/officeDocument/2006/relationships/hyperlink" Target="http://www.ncbi.nlm.nih.gov/entrez/dispomim.cgi?id=176872" TargetMode="External"/><Relationship Id="rId422" Type="http://schemas.openxmlformats.org/officeDocument/2006/relationships/hyperlink" Target="http://www.ncbi.nlm.nih.gov/LocusLink/LocRpt.cgi?l=5604" TargetMode="External"/><Relationship Id="rId423" Type="http://schemas.openxmlformats.org/officeDocument/2006/relationships/hyperlink" Target="http://www.ncbi.nlm.nih.gov/entrez/viewer.cgi?val=5579478" TargetMode="External"/><Relationship Id="rId424" Type="http://schemas.openxmlformats.org/officeDocument/2006/relationships/hyperlink" Target="http://us.expasy.org/cgi-bin/get-sprot-entry?Q02750" TargetMode="External"/><Relationship Id="rId425" Type="http://schemas.openxmlformats.org/officeDocument/2006/relationships/hyperlink" Target="http://www.ncbi.nlm.nih.gov/entrez/dispomim.cgi?id=176872" TargetMode="External"/><Relationship Id="rId426" Type="http://schemas.openxmlformats.org/officeDocument/2006/relationships/hyperlink" Target="http://www.ncbi.nlm.nih.gov/LocusLink/LocRpt.cgi?l=5604" TargetMode="External"/><Relationship Id="rId427" Type="http://schemas.openxmlformats.org/officeDocument/2006/relationships/hyperlink" Target="http://www.ncbi.nlm.nih.gov/entrez/viewer.cgi?val=5579478" TargetMode="External"/><Relationship Id="rId428" Type="http://schemas.openxmlformats.org/officeDocument/2006/relationships/hyperlink" Target="http://us.expasy.org/cgi-bin/get-sprot-entry?Q02750" TargetMode="External"/><Relationship Id="rId429" Type="http://schemas.openxmlformats.org/officeDocument/2006/relationships/hyperlink" Target="http://www.ncbi.nlm.nih.gov/entrez/dispomim.cgi?id=176872" TargetMode="External"/><Relationship Id="rId430" Type="http://schemas.openxmlformats.org/officeDocument/2006/relationships/hyperlink" Target="http://www.ncbi.nlm.nih.gov/LocusLink/LocRpt.cgi?l=5604" TargetMode="External"/><Relationship Id="rId431" Type="http://schemas.openxmlformats.org/officeDocument/2006/relationships/hyperlink" Target="http://www.ncbi.nlm.nih.gov/entrez/viewer.cgi?val=5579478" TargetMode="External"/><Relationship Id="rId432" Type="http://schemas.openxmlformats.org/officeDocument/2006/relationships/hyperlink" Target="http://us.expasy.org/cgi-bin/get-sprot-entry?Q02750" TargetMode="External"/><Relationship Id="rId433" Type="http://schemas.openxmlformats.org/officeDocument/2006/relationships/hyperlink" Target="http://www.ncbi.nlm.nih.gov/entrez/dispomim.cgi?id=176872" TargetMode="External"/><Relationship Id="rId434" Type="http://schemas.openxmlformats.org/officeDocument/2006/relationships/hyperlink" Target="http://www.ncbi.nlm.nih.gov/LocusLink/LocRpt.cgi?l=5604" TargetMode="External"/><Relationship Id="rId435" Type="http://schemas.openxmlformats.org/officeDocument/2006/relationships/hyperlink" Target="http://www.ncbi.nlm.nih.gov/entrez/viewer.cgi?val=12653403&amp;db=Protein&amp;dopt=GenPept" TargetMode="External"/><Relationship Id="rId436" Type="http://schemas.openxmlformats.org/officeDocument/2006/relationships/hyperlink" Target="http://us.expasy.org/cgi-bin/get-sprot-entry?P36507" TargetMode="External"/><Relationship Id="rId437" Type="http://schemas.openxmlformats.org/officeDocument/2006/relationships/hyperlink" Target="http://www.ncbi.nlm.nih.gov/entrez/dispomim.cgi?id=601263" TargetMode="External"/><Relationship Id="rId438" Type="http://schemas.openxmlformats.org/officeDocument/2006/relationships/hyperlink" Target="http://www.ncbi.nlm.nih.gov/LocusLink/LocRpt.cgi?l=5605" TargetMode="External"/><Relationship Id="rId439" Type="http://schemas.openxmlformats.org/officeDocument/2006/relationships/hyperlink" Target="http://www.ncbi.nlm.nih.gov/entrez/viewer.fcgi?db=protein&amp;val=31560267" TargetMode="External"/><Relationship Id="rId440" Type="http://schemas.openxmlformats.org/officeDocument/2006/relationships/hyperlink" Target="http://us.expasy.org/cgi-bin/get-sprot-entry?P36507" TargetMode="External"/><Relationship Id="rId441" Type="http://schemas.openxmlformats.org/officeDocument/2006/relationships/hyperlink" Target="http://www.informatics.jax.org/searches/accession_report.cgi?id=MGI:1346867" TargetMode="External"/><Relationship Id="rId442" Type="http://schemas.openxmlformats.org/officeDocument/2006/relationships/hyperlink" Target="http://www.ncbi.nlm.nih.gov/LocusLink/LocRpt.cgi?l=26396" TargetMode="External"/><Relationship Id="rId443" Type="http://schemas.openxmlformats.org/officeDocument/2006/relationships/hyperlink" Target="http://www.ncbi.nlm.nih.gov/entrez/viewer.fcgi?db=protein&amp;val=21618347" TargetMode="External"/><Relationship Id="rId444" Type="http://schemas.openxmlformats.org/officeDocument/2006/relationships/hyperlink" Target="http://us.expasy.org/cgi-bin/get-sprot-entry?P46734" TargetMode="External"/><Relationship Id="rId445" Type="http://schemas.openxmlformats.org/officeDocument/2006/relationships/hyperlink" Target="http://www.ncbi.nlm.nih.gov/entrez/dispomim.cgi?id=602315" TargetMode="External"/><Relationship Id="rId446" Type="http://schemas.openxmlformats.org/officeDocument/2006/relationships/hyperlink" Target="http://www.ncbi.nlm.nih.gov/LocusLink/LocRpt.cgi?l=5606" TargetMode="External"/><Relationship Id="rId447" Type="http://schemas.openxmlformats.org/officeDocument/2006/relationships/hyperlink" Target="http://www.biocarta.com/pathfiles/h_stressPathway.asp" TargetMode="External"/><Relationship Id="rId448" Type="http://schemas.openxmlformats.org/officeDocument/2006/relationships/hyperlink" Target="http://www.ncbi.nlm.nih.gov/entrez/viewer.cgi?val=4506889&amp;db=Protein&amp;dopt=GenPept" TargetMode="External"/><Relationship Id="rId449" Type="http://schemas.openxmlformats.org/officeDocument/2006/relationships/hyperlink" Target="http://us.expasy.org/cgi-bin/get-sprot-entry?P45985" TargetMode="External"/><Relationship Id="rId450" Type="http://schemas.openxmlformats.org/officeDocument/2006/relationships/hyperlink" Target="http://www.ncbi.nlm.nih.gov/entrez/dispomim.cgi?id=601335" TargetMode="External"/><Relationship Id="rId451" Type="http://schemas.openxmlformats.org/officeDocument/2006/relationships/hyperlink" Target="http://www.ncbi.nlm.nih.gov/LocusLink/LocRpt.cgi?l=6416" TargetMode="External"/><Relationship Id="rId452" Type="http://schemas.openxmlformats.org/officeDocument/2006/relationships/hyperlink" Target="http://www.biocarta.com/pathfiles/h_stressPathway.asp" TargetMode="External"/><Relationship Id="rId453" Type="http://schemas.openxmlformats.org/officeDocument/2006/relationships/hyperlink" Target="http://www.ncbi.nlm.nih.gov/entrez/viewer.fcgi?db=protein&amp;val=14589900" TargetMode="External"/><Relationship Id="rId454" Type="http://schemas.openxmlformats.org/officeDocument/2006/relationships/hyperlink" Target="http://www.ncbi.nlm.nih.gov/entrez/dispomim.cgi?id=601254" TargetMode="External"/><Relationship Id="rId455" Type="http://schemas.openxmlformats.org/officeDocument/2006/relationships/hyperlink" Target="http://www.ncbi.nlm.nih.gov/LocusLink/LocRpt.cgi?l=5608" TargetMode="External"/><Relationship Id="rId456" Type="http://schemas.openxmlformats.org/officeDocument/2006/relationships/hyperlink" Target="http://www.biocarta.com/pathfiles/h_il1rPathway.asp" TargetMode="External"/><Relationship Id="rId457" Type="http://schemas.openxmlformats.org/officeDocument/2006/relationships/hyperlink" Target="http://www.ncbi.nlm.nih.gov/entrez/viewer.fcgi?db=protein&amp;val=42741655" TargetMode="External"/><Relationship Id="rId458" Type="http://schemas.openxmlformats.org/officeDocument/2006/relationships/hyperlink" Target="http://us.expasy.org/cgi-bin/get-sprot-entry?P08581" TargetMode="External"/><Relationship Id="rId459" Type="http://schemas.openxmlformats.org/officeDocument/2006/relationships/hyperlink" Target="http://www.ncbi.nlm.nih.gov/entrez/dispomim.cgi?id=164860" TargetMode="External"/><Relationship Id="rId460" Type="http://schemas.openxmlformats.org/officeDocument/2006/relationships/hyperlink" Target="http://www.ncbi.nlm.nih.gov/LocusLink/LocRpt.cgi?l=4233" TargetMode="External"/><Relationship Id="rId461" Type="http://schemas.openxmlformats.org/officeDocument/2006/relationships/hyperlink" Target="http://www.biocarta.com/pathfiles/h_metPathway.asp" TargetMode="External"/><Relationship Id="rId462" Type="http://schemas.openxmlformats.org/officeDocument/2006/relationships/hyperlink" Target="http://www.ncbi.nlm.nih.gov/entrez/viewer.fcgi?db=protein&amp;val=42741655" TargetMode="External"/><Relationship Id="rId463" Type="http://schemas.openxmlformats.org/officeDocument/2006/relationships/hyperlink" Target="http://us.expasy.org/cgi-bin/get-sprot-entry?P08581" TargetMode="External"/><Relationship Id="rId464" Type="http://schemas.openxmlformats.org/officeDocument/2006/relationships/hyperlink" Target="http://www.ncbi.nlm.nih.gov/entrez/dispomim.cgi?id=164860" TargetMode="External"/><Relationship Id="rId465" Type="http://schemas.openxmlformats.org/officeDocument/2006/relationships/hyperlink" Target="http://www.ncbi.nlm.nih.gov/LocusLink/LocRpt.cgi?l=4233" TargetMode="External"/><Relationship Id="rId466" Type="http://schemas.openxmlformats.org/officeDocument/2006/relationships/hyperlink" Target="http://www.biocarta.com/pathfiles/h_metPathway.asp" TargetMode="External"/><Relationship Id="rId467" Type="http://schemas.openxmlformats.org/officeDocument/2006/relationships/hyperlink" Target="http://www.ncbi.nlm.nih.gov/entrez/query.fcgi?cmd=Retrieve&amp;db=protein&amp;list_uids=4505195&amp;dopt=GenPept" TargetMode="External"/><Relationship Id="rId468" Type="http://schemas.openxmlformats.org/officeDocument/2006/relationships/hyperlink" Target="http://us.expasy.org/cgi-bin/get-sprot-entry?Q16584" TargetMode="External"/><Relationship Id="rId469" Type="http://schemas.openxmlformats.org/officeDocument/2006/relationships/hyperlink" Target="http://www.ncbi.nlm.nih.gov/entrez/dispomim.cgi?id=600050" TargetMode="External"/><Relationship Id="rId470" Type="http://schemas.openxmlformats.org/officeDocument/2006/relationships/hyperlink" Target="http://www.ncbi.nlm.nih.gov/LocusLink/LocRpt.cgi?l=4296" TargetMode="External"/><Relationship Id="rId471" Type="http://schemas.openxmlformats.org/officeDocument/2006/relationships/hyperlink" Target="http://www.biocarta.com/pathfiles/h_p38mapkPathway.asp" TargetMode="External"/><Relationship Id="rId472" Type="http://schemas.openxmlformats.org/officeDocument/2006/relationships/hyperlink" Target="http://www.ncbi.nlm.nih.gov/entrez/query.fcgi?cmd=Retrieve&amp;db=protein&amp;list_uids=21361101&amp;dopt=GenPept" TargetMode="External"/><Relationship Id="rId473" Type="http://schemas.openxmlformats.org/officeDocument/2006/relationships/hyperlink" Target="http://us.expasy.org/cgi-bin/get-sprot-entry?Q9BUB5" TargetMode="External"/><Relationship Id="rId474" Type="http://schemas.openxmlformats.org/officeDocument/2006/relationships/hyperlink" Target="http://www.ncbi.nlm.nih.gov/entrez/dispomim.cgi?id=606724" TargetMode="External"/><Relationship Id="rId475" Type="http://schemas.openxmlformats.org/officeDocument/2006/relationships/hyperlink" Target="http://www.ncbi.nlm.nih.gov/LocusLink/LocRpt.cgi?l=8569" TargetMode="External"/><Relationship Id="rId476" Type="http://schemas.openxmlformats.org/officeDocument/2006/relationships/hyperlink" Target="http://www.biocarta.com/pathfiles/h_erkPathway.asp" TargetMode="External"/><Relationship Id="rId477" Type="http://schemas.openxmlformats.org/officeDocument/2006/relationships/hyperlink" Target="http://www.ncbi.nlm.nih.gov/entrez/viewer.fcgi?db=protein&amp;val=15809016" TargetMode="External"/><Relationship Id="rId478" Type="http://schemas.openxmlformats.org/officeDocument/2006/relationships/hyperlink" Target="http://us.expasy.org/cgi-bin/get-sprot-entry?P19105" TargetMode="External"/><Relationship Id="rId479" Type="http://schemas.openxmlformats.org/officeDocument/2006/relationships/hyperlink" Target="http://www.ncbi.nlm.nih.gov/entrez/dispomim.cgi?id=600922" TargetMode="External"/><Relationship Id="rId480" Type="http://schemas.openxmlformats.org/officeDocument/2006/relationships/hyperlink" Target="http://www.ncbi.nlm.nih.gov/LocusLink/LocRpt.cgi?l=4638" TargetMode="External"/><Relationship Id="rId481" Type="http://schemas.openxmlformats.org/officeDocument/2006/relationships/hyperlink" Target="http://www.biocarta.com/pathfiles/h_rac1Pathway.asp" TargetMode="External"/><Relationship Id="rId482" Type="http://schemas.openxmlformats.org/officeDocument/2006/relationships/hyperlink" Target="http://www.ncbi.nlm.nih.gov/entrez/viewer.fcgi?db=protein&amp;val=32528295" TargetMode="External"/><Relationship Id="rId483" Type="http://schemas.openxmlformats.org/officeDocument/2006/relationships/hyperlink" Target="http://us.expasy.org/cgi-bin/get-sprot-entry?O75582" TargetMode="External"/><Relationship Id="rId484" Type="http://schemas.openxmlformats.org/officeDocument/2006/relationships/hyperlink" Target="http://www.ncbi.nlm.nih.gov/entrez/dispomim.cgi?id=603607" TargetMode="External"/><Relationship Id="rId485" Type="http://schemas.openxmlformats.org/officeDocument/2006/relationships/hyperlink" Target="http://www.ncbi.nlm.nih.gov/LocusLink/LocRpt.cgi?l=9252" TargetMode="External"/><Relationship Id="rId486" Type="http://schemas.openxmlformats.org/officeDocument/2006/relationships/hyperlink" Target="http://www.biocarta.com/pathfiles/h_erkPathway.asp" TargetMode="External"/><Relationship Id="rId487" Type="http://schemas.openxmlformats.org/officeDocument/2006/relationships/hyperlink" Target="http://www.ncbi.nlm.nih.gov/entrez/query.fcgi?cmd=Retrieve&amp;db=protein&amp;list_uids=4826730&amp;dopt=GenPept" TargetMode="External"/><Relationship Id="rId488" Type="http://schemas.openxmlformats.org/officeDocument/2006/relationships/hyperlink" Target="http://us.expasy.org/cgi-bin/get-sprot-entry?P42345" TargetMode="External"/><Relationship Id="rId489" Type="http://schemas.openxmlformats.org/officeDocument/2006/relationships/hyperlink" Target="http://www.ncbi.nlm.nih.gov/entrez/dispomim.cgi?id=601231" TargetMode="External"/><Relationship Id="rId490" Type="http://schemas.openxmlformats.org/officeDocument/2006/relationships/hyperlink" Target="http://www.ncbi.nlm.nih.gov/LocusLink/LocRpt.cgi?l=2475" TargetMode="External"/><Relationship Id="rId491" Type="http://schemas.openxmlformats.org/officeDocument/2006/relationships/hyperlink" Target="http://www.biocarta.com/pathfiles/h_mTORPathway.asp" TargetMode="External"/><Relationship Id="rId492" Type="http://schemas.openxmlformats.org/officeDocument/2006/relationships/hyperlink" Target="http://www.ncbi.nlm.nih.gov/entrez/viewer.cgi?val=25742846&amp;db=Protein&amp;dopt=GenPept" TargetMode="External"/><Relationship Id="rId493" Type="http://schemas.openxmlformats.org/officeDocument/2006/relationships/hyperlink" Target="http://us.expasy.org/cgi-bin/get-sprot-entry?O14974" TargetMode="External"/><Relationship Id="rId494" Type="http://schemas.openxmlformats.org/officeDocument/2006/relationships/hyperlink" Target="http://www.ncbi.nlm.nih.gov/LocusLink/LocRpt.cgi?l=116670" TargetMode="External"/><Relationship Id="rId495" Type="http://schemas.openxmlformats.org/officeDocument/2006/relationships/hyperlink" Target="http://www.biocarta.com/pathfiles/h_Par1Pathway.asp" TargetMode="External"/><Relationship Id="rId496" Type="http://schemas.openxmlformats.org/officeDocument/2006/relationships/hyperlink" Target="http://www.ncbi.nlm.nih.gov/entrez/viewer.fcgi?db=protein&amp;val=4504127" TargetMode="External"/><Relationship Id="rId497" Type="http://schemas.openxmlformats.org/officeDocument/2006/relationships/hyperlink" Target="http://us.expasy.org/cgi-bin/get-sprot-entry?Q13224" TargetMode="External"/><Relationship Id="rId498" Type="http://schemas.openxmlformats.org/officeDocument/2006/relationships/hyperlink" Target="http://www.ncbi.nlm.nih.gov/entrez/dispomim.cgi?id=138252" TargetMode="External"/><Relationship Id="rId499" Type="http://schemas.openxmlformats.org/officeDocument/2006/relationships/hyperlink" Target="http://www.ncbi.nlm.nih.gov/entrez/query.fcgi?db=gene&amp;cmd=retrieve&amp;dopt=graphics&amp;list_uids=2904" TargetMode="External"/><Relationship Id="rId500" Type="http://schemas.openxmlformats.org/officeDocument/2006/relationships/hyperlink" Target="http://www.biocarta.com/pathfiles/h_nos1Pathway.asp" TargetMode="External"/><Relationship Id="rId501" Type="http://schemas.openxmlformats.org/officeDocument/2006/relationships/hyperlink" Target="http://www.ncbi.nlm.nih.gov/entrez/viewer.fcgi?db=protein&amp;val=34577122" TargetMode="External"/><Relationship Id="rId502" Type="http://schemas.openxmlformats.org/officeDocument/2006/relationships/hyperlink" Target="http://au.expasy.org/cgi-bin/get-sprot-entry?P19838" TargetMode="External"/><Relationship Id="rId503" Type="http://schemas.openxmlformats.org/officeDocument/2006/relationships/hyperlink" Target="http://www.ncbi.nlm.nih.gov/entrez/dispomim.cgi?id=164011" TargetMode="External"/><Relationship Id="rId504" Type="http://schemas.openxmlformats.org/officeDocument/2006/relationships/hyperlink" Target="http://www.ncbi.nlm.nih.gov/LocusLink/LocRpt.cgi?l=4790" TargetMode="External"/><Relationship Id="rId505" Type="http://schemas.openxmlformats.org/officeDocument/2006/relationships/hyperlink" Target="http://www.biocarta.com/pathfiles/h_eponfkbPathway.asp" TargetMode="External"/><Relationship Id="rId506" Type="http://schemas.openxmlformats.org/officeDocument/2006/relationships/hyperlink" Target="http://www.ncbi.nlm.nih.gov/entrez/viewer.cgi?val=11496971" TargetMode="External"/><Relationship Id="rId507" Type="http://schemas.openxmlformats.org/officeDocument/2006/relationships/hyperlink" Target="http://au.expasy.org/cgi-bin/get-sprot-entry?Q05586" TargetMode="External"/><Relationship Id="rId508" Type="http://schemas.openxmlformats.org/officeDocument/2006/relationships/hyperlink" Target="http://www.ncbi.nlm.nih.gov/entrez/dispomim.cgi?id=138249" TargetMode="External"/><Relationship Id="rId509" Type="http://schemas.openxmlformats.org/officeDocument/2006/relationships/hyperlink" Target="http://www.ncbi.nlm.nih.gov/LocusLink/LocRpt.cgi?l=2902" TargetMode="External"/><Relationship Id="rId510" Type="http://schemas.openxmlformats.org/officeDocument/2006/relationships/hyperlink" Target="http://www.ncbi.nlm.nih.gov/entrez/viewer.fcgi?db=protein&amp;val=4757962" TargetMode="External"/><Relationship Id="rId511" Type="http://schemas.openxmlformats.org/officeDocument/2006/relationships/hyperlink" Target="http://us.expasy.org/cgi-bin/get-sprot-entry?P46527" TargetMode="External"/><Relationship Id="rId512" Type="http://schemas.openxmlformats.org/officeDocument/2006/relationships/hyperlink" Target="http://www.ncbi.nlm.nih.gov/entrez/dispomim.cgi?id=600778" TargetMode="External"/><Relationship Id="rId513" Type="http://schemas.openxmlformats.org/officeDocument/2006/relationships/hyperlink" Target="http://www.ncbi.nlm.nih.gov/entrez/query.fcgi?db=gene&amp;cmd=retrieve&amp;dopt=graphics&amp;list_uids=1027" TargetMode="External"/><Relationship Id="rId514" Type="http://schemas.openxmlformats.org/officeDocument/2006/relationships/hyperlink" Target="http://www.biocarta.com/pathfiles/h_p27Pathway.asp" TargetMode="External"/><Relationship Id="rId515" Type="http://schemas.openxmlformats.org/officeDocument/2006/relationships/hyperlink" Target="http://www.ncbi.nlm.nih.gov/entrez/viewer.cgi?val=4503069" TargetMode="External"/><Relationship Id="rId516" Type="http://schemas.openxmlformats.org/officeDocument/2006/relationships/hyperlink" Target="http://us.expasy.org/cgi-bin/get-sprot-entry?Q16539" TargetMode="External"/><Relationship Id="rId517" Type="http://schemas.openxmlformats.org/officeDocument/2006/relationships/hyperlink" Target="http://www.ncbi.nlm.nih.gov/entrez/dispomim.cgi?id=600289" TargetMode="External"/><Relationship Id="rId518" Type="http://schemas.openxmlformats.org/officeDocument/2006/relationships/hyperlink" Target="http://www.ncbi.nlm.nih.gov/LocusLink/LocRpt.cgi?l=1432" TargetMode="External"/><Relationship Id="rId519" Type="http://schemas.openxmlformats.org/officeDocument/2006/relationships/hyperlink" Target="http://www.biocarta.com/pathfiles/h_p38mapkPathway.asp" TargetMode="External"/><Relationship Id="rId520" Type="http://schemas.openxmlformats.org/officeDocument/2006/relationships/hyperlink" Target="http://www.ncbi.nlm.nih.gov/entrez/query.fcgi?cmd=Retrieve&amp;db=protein&amp;list_uids=8400738&amp;dopt=GenPept" TargetMode="External"/><Relationship Id="rId521" Type="http://schemas.openxmlformats.org/officeDocument/2006/relationships/hyperlink" Target="http://us.expasy.org/cgi-bin/get-sprot-entry?P04637" TargetMode="External"/><Relationship Id="rId522" Type="http://schemas.openxmlformats.org/officeDocument/2006/relationships/hyperlink" Target="http://www.ncbi.nlm.nih.gov/entrez/dispomim.cgi?id=191170" TargetMode="External"/><Relationship Id="rId523" Type="http://schemas.openxmlformats.org/officeDocument/2006/relationships/hyperlink" Target="http://www.ncbi.nlm.nih.gov/LocusLink/LocRpt.cgi?l=7157" TargetMode="External"/><Relationship Id="rId524" Type="http://schemas.openxmlformats.org/officeDocument/2006/relationships/hyperlink" Target="http://www.biocarta.com/pathfiles/h_p53Pathway.asp" TargetMode="External"/><Relationship Id="rId525" Type="http://schemas.openxmlformats.org/officeDocument/2006/relationships/hyperlink" Target="http://www.ncbi.nlm.nih.gov/entrez/viewer.fcgi?db=protein&amp;val=42794769" TargetMode="External"/><Relationship Id="rId526" Type="http://schemas.openxmlformats.org/officeDocument/2006/relationships/hyperlink" Target="http://www.ncbi.nlm.nih.gov/entrez/dispomim.cgi?id=602590" TargetMode="External"/><Relationship Id="rId527" Type="http://schemas.openxmlformats.org/officeDocument/2006/relationships/hyperlink" Target="http://www.ncbi.nlm.nih.gov/LocusLink/LocRpt.cgi?l=5058" TargetMode="External"/><Relationship Id="rId528" Type="http://schemas.openxmlformats.org/officeDocument/2006/relationships/hyperlink" Target="http://www.biocarta.com/pathfiles/h_tnfr1Pathway.asp" TargetMode="External"/><Relationship Id="rId529" Type="http://schemas.openxmlformats.org/officeDocument/2006/relationships/hyperlink" Target="http://www.ncbi.nlm.nih.gov/entrez/viewer.fcgi?db=protein&amp;val=2506538" TargetMode="External"/><Relationship Id="rId530" Type="http://schemas.openxmlformats.org/officeDocument/2006/relationships/hyperlink" Target="http://us.expasy.org/cgi-bin/get-sprot-entry?Q02962" TargetMode="External"/><Relationship Id="rId531" Type="http://schemas.openxmlformats.org/officeDocument/2006/relationships/hyperlink" Target="http://www.biocarta.com/pathfiles/h_pmlPathway.asp" TargetMode="External"/><Relationship Id="rId532" Type="http://schemas.openxmlformats.org/officeDocument/2006/relationships/hyperlink" Target="http://www.ncbi.nlm.nih.gov/entrez/query.fcgi?cmd=Retrieve&amp;db=protein&amp;list_uids=4506345&amp;dopt=GenPept" TargetMode="External"/><Relationship Id="rId533" Type="http://schemas.openxmlformats.org/officeDocument/2006/relationships/hyperlink" Target="http://us.expasy.org/cgi-bin/get-sprot-entry?P49023" TargetMode="External"/><Relationship Id="rId534" Type="http://schemas.openxmlformats.org/officeDocument/2006/relationships/hyperlink" Target="http://www.ncbi.nlm.nih.gov/entrez/dispomim.cgi?id=602505" TargetMode="External"/><Relationship Id="rId535" Type="http://schemas.openxmlformats.org/officeDocument/2006/relationships/hyperlink" Target="http://www.ncbi.nlm.nih.gov/LocusLink/LocRpt.cgi?l=5829" TargetMode="External"/><Relationship Id="rId536" Type="http://schemas.openxmlformats.org/officeDocument/2006/relationships/hyperlink" Target="http://www.biocarta.com/pathfiles/h_chemicalPathway.asp" TargetMode="External"/><Relationship Id="rId537" Type="http://schemas.openxmlformats.org/officeDocument/2006/relationships/hyperlink" Target="http://www.ncbi.nlm.nih.gov/entrez/query.fcgi?cmd=Retrieve&amp;db=protein&amp;list_uids=4506345&amp;dopt=GenPept" TargetMode="External"/><Relationship Id="rId538" Type="http://schemas.openxmlformats.org/officeDocument/2006/relationships/hyperlink" Target="http://us.expasy.org/cgi-bin/get-sprot-entry?P49023" TargetMode="External"/><Relationship Id="rId539" Type="http://schemas.openxmlformats.org/officeDocument/2006/relationships/hyperlink" Target="http://www.ncbi.nlm.nih.gov/entrez/dispomim.cgi?id=602505" TargetMode="External"/><Relationship Id="rId540" Type="http://schemas.openxmlformats.org/officeDocument/2006/relationships/hyperlink" Target="http://www.ncbi.nlm.nih.gov/LocusLink/LocRpt.cgi?l=5829" TargetMode="External"/><Relationship Id="rId541" Type="http://schemas.openxmlformats.org/officeDocument/2006/relationships/hyperlink" Target="http://www.biocarta.com/pathfiles/h_chemicalPathway.asp" TargetMode="External"/><Relationship Id="rId542" Type="http://schemas.openxmlformats.org/officeDocument/2006/relationships/hyperlink" Target="http://www.ncbi.nlm.nih.gov/entrez/viewer.cgi?val=5453870&amp;db=Protein&amp;dopt=GenPept" TargetMode="External"/><Relationship Id="rId543" Type="http://schemas.openxmlformats.org/officeDocument/2006/relationships/hyperlink" Target="http://us.expasy.org/cgi-bin/get-sprot-entry?P16234" TargetMode="External"/><Relationship Id="rId544" Type="http://schemas.openxmlformats.org/officeDocument/2006/relationships/hyperlink" Target="http://www.ncbi.nlm.nih.gov/entrez/dispomim.cgi?id=173490" TargetMode="External"/><Relationship Id="rId545" Type="http://schemas.openxmlformats.org/officeDocument/2006/relationships/hyperlink" Target="http://www.ncbi.nlm.nih.gov/LocusLink/LocRpt.cgi?l=5156" TargetMode="External"/><Relationship Id="rId546" Type="http://schemas.openxmlformats.org/officeDocument/2006/relationships/hyperlink" Target="http://www.biocarta.com/pathfiles/h_pdgfPathway.asp" TargetMode="External"/><Relationship Id="rId547" Type="http://schemas.openxmlformats.org/officeDocument/2006/relationships/hyperlink" Target="http://www.ncbi.nlm.nih.gov/entrez/viewer.cgi?val=5453870&amp;db=Protein&amp;dopt=GenPept" TargetMode="External"/><Relationship Id="rId548" Type="http://schemas.openxmlformats.org/officeDocument/2006/relationships/hyperlink" Target="http://us.expasy.org/cgi-bin/get-sprot-entry?P16234" TargetMode="External"/><Relationship Id="rId549" Type="http://schemas.openxmlformats.org/officeDocument/2006/relationships/hyperlink" Target="http://www.ncbi.nlm.nih.gov/entrez/dispomim.cgi?id=173490" TargetMode="External"/><Relationship Id="rId550" Type="http://schemas.openxmlformats.org/officeDocument/2006/relationships/hyperlink" Target="http://www.ncbi.nlm.nih.gov/LocusLink/LocRpt.cgi?l=5156" TargetMode="External"/><Relationship Id="rId551" Type="http://schemas.openxmlformats.org/officeDocument/2006/relationships/hyperlink" Target="http://www.biocarta.com/pathfiles/h_pdgfPathway.asp" TargetMode="External"/><Relationship Id="rId552" Type="http://schemas.openxmlformats.org/officeDocument/2006/relationships/hyperlink" Target="http://www.ncbi.nlm.nih.gov/entrez/viewer.cgi?val=5453870&amp;db=Protein&amp;dopt=GenPept" TargetMode="External"/><Relationship Id="rId553" Type="http://schemas.openxmlformats.org/officeDocument/2006/relationships/hyperlink" Target="http://www.ncbi.nlm.nih.gov/entrez/dispomim.cgi?id=173490" TargetMode="External"/><Relationship Id="rId554" Type="http://schemas.openxmlformats.org/officeDocument/2006/relationships/hyperlink" Target="http://www.ncbi.nlm.nih.gov/LocusLink/LocRpt.cgi?l=5156" TargetMode="External"/><Relationship Id="rId555" Type="http://schemas.openxmlformats.org/officeDocument/2006/relationships/hyperlink" Target="http://www.biocarta.com/pathfiles/h_pdgfPathway.asp" TargetMode="External"/><Relationship Id="rId556" Type="http://schemas.openxmlformats.org/officeDocument/2006/relationships/hyperlink" Target="http://www.ncbi.nlm.nih.gov/entrez/viewer.cgi?val=6679259&amp;db=Protein&amp;dopt=GenPept" TargetMode="External"/><Relationship Id="rId557" Type="http://schemas.openxmlformats.org/officeDocument/2006/relationships/hyperlink" Target="http://us.expasy.org/cgi-bin/get-sprot-entry?P09619" TargetMode="External"/><Relationship Id="rId558" Type="http://schemas.openxmlformats.org/officeDocument/2006/relationships/hyperlink" Target="http://www.biocarta.com/pathfiles/h_pdgfPathway.asp" TargetMode="External"/><Relationship Id="rId559" Type="http://schemas.openxmlformats.org/officeDocument/2006/relationships/hyperlink" Target="http://www.ncbi.nlm.nih.gov/entrez/viewer.cgi?val=4505695" TargetMode="External"/><Relationship Id="rId560" Type="http://schemas.openxmlformats.org/officeDocument/2006/relationships/hyperlink" Target="http://us.expasy.org/cgi-bin/get-sprot-entry?O15530" TargetMode="External"/><Relationship Id="rId561" Type="http://schemas.openxmlformats.org/officeDocument/2006/relationships/hyperlink" Target="http://www.ncbi.nlm.nih.gov/entrez/dispomim.cgi?id=605213" TargetMode="External"/><Relationship Id="rId562" Type="http://schemas.openxmlformats.org/officeDocument/2006/relationships/hyperlink" Target="http://www.ncbi.nlm.nih.gov/LocusLink/LocRpt.cgi?l=5170" TargetMode="External"/><Relationship Id="rId563" Type="http://schemas.openxmlformats.org/officeDocument/2006/relationships/hyperlink" Target="http://www.biocarta.com/pathfiles/h_aktPathway.asp" TargetMode="External"/><Relationship Id="rId564" Type="http://schemas.openxmlformats.org/officeDocument/2006/relationships/hyperlink" Target="http://www.ncbi.nlm.nih.gov/entrez/viewer.cgi?val=4505705&amp;db=Protein&amp;dopt=GenPept" TargetMode="External"/><Relationship Id="rId565" Type="http://schemas.openxmlformats.org/officeDocument/2006/relationships/hyperlink" Target="http://us.expasy.org/cgi-bin/get-sprot-entry?Q15121" TargetMode="External"/><Relationship Id="rId566" Type="http://schemas.openxmlformats.org/officeDocument/2006/relationships/hyperlink" Target="http://www.ncbi.nlm.nih.gov/entrez/dispomim.cgi?id=603434" TargetMode="External"/><Relationship Id="rId567" Type="http://schemas.openxmlformats.org/officeDocument/2006/relationships/hyperlink" Target="http://www.ncbi.nlm.nih.gov/LocusLink/LocRpt.cgi?l=8682" TargetMode="External"/><Relationship Id="rId568" Type="http://schemas.openxmlformats.org/officeDocument/2006/relationships/hyperlink" Target="http://www.ncbi.nlm.nih.gov/entrez/viewer.cgi?val=4506055&amp;db=Protein&amp;dopt=GenPept" TargetMode="External"/><Relationship Id="rId569" Type="http://schemas.openxmlformats.org/officeDocument/2006/relationships/hyperlink" Target="http://www.ncbi.nlm.nih.gov/entrez/dispomim.cgi?id=601639" TargetMode="External"/><Relationship Id="rId570" Type="http://schemas.openxmlformats.org/officeDocument/2006/relationships/hyperlink" Target="http://www.ncbi.nlm.nih.gov/LocusLink/LocRpt.cgi?l=5566" TargetMode="External"/><Relationship Id="rId571" Type="http://schemas.openxmlformats.org/officeDocument/2006/relationships/hyperlink" Target="http://www.biocarta.com/pathfiles/h_ck1Pathway.asp" TargetMode="External"/><Relationship Id="rId572" Type="http://schemas.openxmlformats.org/officeDocument/2006/relationships/hyperlink" Target="http://www.ncbi.nlm.nih.gov/entrez/viewer.cgi?val=4506057&amp;db=Protein&amp;dopt=GenPept" TargetMode="External"/><Relationship Id="rId573" Type="http://schemas.openxmlformats.org/officeDocument/2006/relationships/hyperlink" Target="http://us.expasy.org/cgi-bin/get-sprot-entry?P22694" TargetMode="External"/><Relationship Id="rId574" Type="http://schemas.openxmlformats.org/officeDocument/2006/relationships/hyperlink" Target="http://www.ncbi.nlm.nih.gov/entrez/dispomim.cgi?id=176892" TargetMode="External"/><Relationship Id="rId575" Type="http://schemas.openxmlformats.org/officeDocument/2006/relationships/hyperlink" Target="http://www.ncbi.nlm.nih.gov/LocusLink/LocRpt.cgi?l=5567" TargetMode="External"/><Relationship Id="rId576" Type="http://schemas.openxmlformats.org/officeDocument/2006/relationships/hyperlink" Target="http://www.biocarta.com/pathfiles/m_gpcrPathway.asp" TargetMode="External"/><Relationship Id="rId577" Type="http://schemas.openxmlformats.org/officeDocument/2006/relationships/hyperlink" Target="http://www.ncbi.nlm.nih.gov/entrez/viewer.cgi?val=17647815&amp;db=Protein&amp;dopt=GenPept" TargetMode="External"/><Relationship Id="rId578" Type="http://schemas.openxmlformats.org/officeDocument/2006/relationships/hyperlink" Target="http://us.expasy.org/cgi-bin/get-sprot-entry?P13861" TargetMode="External"/><Relationship Id="rId579" Type="http://schemas.openxmlformats.org/officeDocument/2006/relationships/hyperlink" Target="http://www.biocarta.com/pathfiles/h_ck1Pathway.asp" TargetMode="External"/><Relationship Id="rId580" Type="http://schemas.openxmlformats.org/officeDocument/2006/relationships/hyperlink" Target="http://www.ncbi.nlm.nih.gov/entrez/viewer.cgi?val=4758958&amp;db=Protein&amp;dopt=GenPept" TargetMode="External"/><Relationship Id="rId581" Type="http://schemas.openxmlformats.org/officeDocument/2006/relationships/hyperlink" Target="http://us.expasy.org/cgi-bin/get-sprot-entry?P31323" TargetMode="External"/><Relationship Id="rId582" Type="http://schemas.openxmlformats.org/officeDocument/2006/relationships/hyperlink" Target="http://www.ncbi.nlm.nih.gov/entrez/dispomim.cgi?id=176910" TargetMode="External"/><Relationship Id="rId583" Type="http://schemas.openxmlformats.org/officeDocument/2006/relationships/hyperlink" Target="http://www.ncbi.nlm.nih.gov/LocusLink/LocRpt.cgi?l=5576" TargetMode="External"/><Relationship Id="rId584" Type="http://schemas.openxmlformats.org/officeDocument/2006/relationships/hyperlink" Target="http://www.biocarta.com/pathfiles/h_ck1Pathway.asp" TargetMode="External"/><Relationship Id="rId585" Type="http://schemas.openxmlformats.org/officeDocument/2006/relationships/hyperlink" Target="http://www.ncbi.nlm.nih.gov/entrez/viewer.cgi?val=4885061" TargetMode="External"/><Relationship Id="rId586" Type="http://schemas.openxmlformats.org/officeDocument/2006/relationships/hyperlink" Target="http://us.expasy.org/cgi-bin/get-sprot-entry?P31749" TargetMode="External"/><Relationship Id="rId587" Type="http://schemas.openxmlformats.org/officeDocument/2006/relationships/hyperlink" Target="http://www.ncbi.nlm.nih.gov/entrez/dispomim.cgi?id=164730" TargetMode="External"/><Relationship Id="rId588" Type="http://schemas.openxmlformats.org/officeDocument/2006/relationships/hyperlink" Target="http://www.ncbi.nlm.nih.gov/LocusLink/LocRpt.cgi?l=207" TargetMode="External"/><Relationship Id="rId589" Type="http://schemas.openxmlformats.org/officeDocument/2006/relationships/hyperlink" Target="http://www.biocarta.com/pathfiles/h_ptenPathway.asp" TargetMode="External"/><Relationship Id="rId590" Type="http://schemas.openxmlformats.org/officeDocument/2006/relationships/hyperlink" Target="http://www.ncbi.nlm.nih.gov/entrez/viewer.cgi?val=4885061" TargetMode="External"/><Relationship Id="rId591" Type="http://schemas.openxmlformats.org/officeDocument/2006/relationships/hyperlink" Target="http://us.expasy.org/cgi-bin/get-sprot-entry?P31749" TargetMode="External"/><Relationship Id="rId592" Type="http://schemas.openxmlformats.org/officeDocument/2006/relationships/hyperlink" Target="http://www.ncbi.nlm.nih.gov/entrez/dispomim.cgi?id=164730" TargetMode="External"/><Relationship Id="rId593" Type="http://schemas.openxmlformats.org/officeDocument/2006/relationships/hyperlink" Target="http://www.ncbi.nlm.nih.gov/LocusLink/LocRpt.cgi?l=207" TargetMode="External"/><Relationship Id="rId594" Type="http://schemas.openxmlformats.org/officeDocument/2006/relationships/hyperlink" Target="http://www.biocarta.com/pathfiles/h_ptenPathway.asp" TargetMode="External"/><Relationship Id="rId595" Type="http://schemas.openxmlformats.org/officeDocument/2006/relationships/hyperlink" Target="http://www.ncbi.nlm.nih.gov/entrez/viewer.cgi?val=4506067" TargetMode="External"/><Relationship Id="rId596" Type="http://schemas.openxmlformats.org/officeDocument/2006/relationships/hyperlink" Target="http://us.expasy.org/cgi-bin/get-sprot-entry?P17252" TargetMode="External"/><Relationship Id="rId597" Type="http://schemas.openxmlformats.org/officeDocument/2006/relationships/hyperlink" Target="http://www.ncbi.nlm.nih.gov/entrez/dispomim.cgi?id=176960" TargetMode="External"/><Relationship Id="rId598" Type="http://schemas.openxmlformats.org/officeDocument/2006/relationships/hyperlink" Target="http://www.ncbi.nlm.nih.gov/LocusLink/LocRpt.cgi?l=5578" TargetMode="External"/><Relationship Id="rId599" Type="http://schemas.openxmlformats.org/officeDocument/2006/relationships/hyperlink" Target="http://www.biocarta.com/pathfiles/m_pkcPathway.asp" TargetMode="External"/><Relationship Id="rId600" Type="http://schemas.openxmlformats.org/officeDocument/2006/relationships/hyperlink" Target="http://www.ncbi.nlm.nih.gov/entrez/viewer.cgi?val=4506067" TargetMode="External"/><Relationship Id="rId601" Type="http://schemas.openxmlformats.org/officeDocument/2006/relationships/hyperlink" Target="http://www.ncbi.nlm.nih.gov/entrez/dispomim.cgi?id=176960" TargetMode="External"/><Relationship Id="rId602" Type="http://schemas.openxmlformats.org/officeDocument/2006/relationships/hyperlink" Target="http://www.ncbi.nlm.nih.gov/LocusLink/LocRpt.cgi?l=5578" TargetMode="External"/><Relationship Id="rId603" Type="http://schemas.openxmlformats.org/officeDocument/2006/relationships/hyperlink" Target="http://www.biocarta.com/pathfiles/m_pkcPathway.asp" TargetMode="External"/><Relationship Id="rId604" Type="http://schemas.openxmlformats.org/officeDocument/2006/relationships/hyperlink" Target="http://www.ncbi.nlm.nih.gov/entrez/viewer.fcgi?db=protein&amp;val=47157322" TargetMode="External"/><Relationship Id="rId605" Type="http://schemas.openxmlformats.org/officeDocument/2006/relationships/hyperlink" Target="http://www.ncbi.nlm.nih.gov/entrez/dispomim.cgi?id=176970" TargetMode="External"/><Relationship Id="rId606" Type="http://schemas.openxmlformats.org/officeDocument/2006/relationships/hyperlink" Target="http://www.ncbi.nlm.nih.gov/LocusLink/LocRpt.cgi?l=5579" TargetMode="External"/><Relationship Id="rId607" Type="http://schemas.openxmlformats.org/officeDocument/2006/relationships/hyperlink" Target="http://www.biocarta.com/pathfiles/m_pkcPathway.asp" TargetMode="External"/><Relationship Id="rId608" Type="http://schemas.openxmlformats.org/officeDocument/2006/relationships/hyperlink" Target="http://www.ncbi.nlm.nih.gov/entrez/viewer.fcgi?db=protein&amp;val=20127450" TargetMode="External"/><Relationship Id="rId609" Type="http://schemas.openxmlformats.org/officeDocument/2006/relationships/hyperlink" Target="http://www.ncbi.nlm.nih.gov/entrez/dispomim.cgi?id=176970" TargetMode="External"/><Relationship Id="rId610" Type="http://schemas.openxmlformats.org/officeDocument/2006/relationships/hyperlink" Target="http://www.ncbi.nlm.nih.gov/LocusLink/LocRpt.cgi?l=5579" TargetMode="External"/><Relationship Id="rId611" Type="http://schemas.openxmlformats.org/officeDocument/2006/relationships/hyperlink" Target="http://www.biocarta.com/pathfiles/m_pkcPathway.asp" TargetMode="External"/><Relationship Id="rId612" Type="http://schemas.openxmlformats.org/officeDocument/2006/relationships/hyperlink" Target="http://www.ncbi.nlm.nih.gov/entrez/viewer.cgi?val=31377782&amp;db=Protein&amp;dopt=GenPept" TargetMode="External"/><Relationship Id="rId613" Type="http://schemas.openxmlformats.org/officeDocument/2006/relationships/hyperlink" Target="http://us.expasy.org/cgi-bin/get-sprot-entry?Q05655" TargetMode="External"/><Relationship Id="rId614" Type="http://schemas.openxmlformats.org/officeDocument/2006/relationships/hyperlink" Target="http://www.ncbi.nlm.nih.gov/entrez/dispomim.cgi?id=176977" TargetMode="External"/><Relationship Id="rId615" Type="http://schemas.openxmlformats.org/officeDocument/2006/relationships/hyperlink" Target="http://www.ncbi.nlm.nih.gov/LocusLink/LocRpt.cgi?l=5580" TargetMode="External"/><Relationship Id="rId616" Type="http://schemas.openxmlformats.org/officeDocument/2006/relationships/hyperlink" Target="http://www.biocarta.com/pathfiles/m_pkcPathway.asp" TargetMode="External"/><Relationship Id="rId617" Type="http://schemas.openxmlformats.org/officeDocument/2006/relationships/hyperlink" Target="http://www.ncbi.nlm.nih.gov/entrez/viewer.cgi?val=31377782&amp;db=Protein&amp;dopt=GenPept" TargetMode="External"/><Relationship Id="rId618" Type="http://schemas.openxmlformats.org/officeDocument/2006/relationships/hyperlink" Target="http://us.expasy.org/cgi-bin/get-sprot-entry?Q05655" TargetMode="External"/><Relationship Id="rId619" Type="http://schemas.openxmlformats.org/officeDocument/2006/relationships/hyperlink" Target="http://www.ncbi.nlm.nih.gov/entrez/dispomim.cgi?id=176977" TargetMode="External"/><Relationship Id="rId620" Type="http://schemas.openxmlformats.org/officeDocument/2006/relationships/hyperlink" Target="http://www.ncbi.nlm.nih.gov/LocusLink/LocRpt.cgi?l=5580" TargetMode="External"/><Relationship Id="rId621" Type="http://schemas.openxmlformats.org/officeDocument/2006/relationships/hyperlink" Target="http://www.biocarta.com/pathfiles/m_pkcPathway.asp" TargetMode="External"/><Relationship Id="rId622" Type="http://schemas.openxmlformats.org/officeDocument/2006/relationships/hyperlink" Target="http://www.ncbi.nlm.nih.gov/entrez/viewer.fcgi?db=protein&amp;val=31377782" TargetMode="External"/><Relationship Id="rId623" Type="http://schemas.openxmlformats.org/officeDocument/2006/relationships/hyperlink" Target="http://us.expasy.org/cgi-bin/get-sprot-entry?Q05655" TargetMode="External"/><Relationship Id="rId624" Type="http://schemas.openxmlformats.org/officeDocument/2006/relationships/hyperlink" Target="http://www.ncbi.nlm.nih.gov/entrez/dispomim.cgi?id=176977" TargetMode="External"/><Relationship Id="rId625" Type="http://schemas.openxmlformats.org/officeDocument/2006/relationships/hyperlink" Target="http://www.ncbi.nlm.nih.gov/LocusLink/LocRpt.cgi?l=5580" TargetMode="External"/><Relationship Id="rId626" Type="http://schemas.openxmlformats.org/officeDocument/2006/relationships/hyperlink" Target="http://www.biocarta.com/pathfiles/m_pkcPathway.asp" TargetMode="External"/><Relationship Id="rId627" Type="http://schemas.openxmlformats.org/officeDocument/2006/relationships/hyperlink" Target="http://www.ncbi.nlm.nih.gov/entrez/viewer.fcgi?db=protein&amp;val=31377782" TargetMode="External"/><Relationship Id="rId628" Type="http://schemas.openxmlformats.org/officeDocument/2006/relationships/hyperlink" Target="http://us.expasy.org/cgi-bin/get-sprot-entry?Q05655" TargetMode="External"/><Relationship Id="rId629" Type="http://schemas.openxmlformats.org/officeDocument/2006/relationships/hyperlink" Target="http://www.ncbi.nlm.nih.gov/entrez/dispomim.cgi?id=176977" TargetMode="External"/><Relationship Id="rId630" Type="http://schemas.openxmlformats.org/officeDocument/2006/relationships/hyperlink" Target="http://www.ncbi.nlm.nih.gov/LocusLink/LocRpt.cgi?l=5580" TargetMode="External"/><Relationship Id="rId631" Type="http://schemas.openxmlformats.org/officeDocument/2006/relationships/hyperlink" Target="http://www.biocarta.com/pathfiles/m_pkcPathway.asp" TargetMode="External"/><Relationship Id="rId632" Type="http://schemas.openxmlformats.org/officeDocument/2006/relationships/hyperlink" Target="http://www.ncbi.nlm.nih.gov/entrez/viewer.cgi?val=4885563&amp;db=Protein&amp;dopt=GenPept" TargetMode="External"/><Relationship Id="rId633" Type="http://schemas.openxmlformats.org/officeDocument/2006/relationships/hyperlink" Target="http://us.expasy.org/cgi-bin/get-sprot-entry?Q02156" TargetMode="External"/><Relationship Id="rId634" Type="http://schemas.openxmlformats.org/officeDocument/2006/relationships/hyperlink" Target="http://www.ncbi.nlm.nih.gov/entrez/dispomim.cgi?id=176975" TargetMode="External"/><Relationship Id="rId635" Type="http://schemas.openxmlformats.org/officeDocument/2006/relationships/hyperlink" Target="http://www.ncbi.nlm.nih.gov/LocusLink/LocRpt.cgi?l=5581" TargetMode="External"/><Relationship Id="rId636" Type="http://schemas.openxmlformats.org/officeDocument/2006/relationships/hyperlink" Target="http://www.biocarta.com/pathfiles/h_akapCentrosomePathway.asp" TargetMode="External"/><Relationship Id="rId637" Type="http://schemas.openxmlformats.org/officeDocument/2006/relationships/hyperlink" Target="http://www.ncbi.nlm.nih.gov/entrez/viewer.cgi?val=13384594&amp;db=Protein&amp;dopt=GenPept" TargetMode="External"/><Relationship Id="rId638" Type="http://schemas.openxmlformats.org/officeDocument/2006/relationships/hyperlink" Target="http://us.expasy.org/cgi-bin/get-sprot-entry?P05129" TargetMode="External"/><Relationship Id="rId639" Type="http://schemas.openxmlformats.org/officeDocument/2006/relationships/hyperlink" Target="http://www.ncbi.nlm.nih.gov/entrez/dispomim.cgi?id=176980" TargetMode="External"/><Relationship Id="rId640" Type="http://schemas.openxmlformats.org/officeDocument/2006/relationships/hyperlink" Target="http://www.ncbi.nlm.nih.gov/LocusLink/LocRpt.cgi?l=5582" TargetMode="External"/><Relationship Id="rId641" Type="http://schemas.openxmlformats.org/officeDocument/2006/relationships/hyperlink" Target="http://www.biocarta.com/pathfiles/m_pkcPathway.asp" TargetMode="External"/><Relationship Id="rId642" Type="http://schemas.openxmlformats.org/officeDocument/2006/relationships/hyperlink" Target="http://www.ncbi.nlm.nih.gov/entrez/viewer.cgi?val=13384594&amp;db=Protein&amp;dopt=GenPept" TargetMode="External"/><Relationship Id="rId643" Type="http://schemas.openxmlformats.org/officeDocument/2006/relationships/hyperlink" Target="http://us.expasy.org/cgi-bin/get-sprot-entry?P05129" TargetMode="External"/><Relationship Id="rId644" Type="http://schemas.openxmlformats.org/officeDocument/2006/relationships/hyperlink" Target="http://www.ncbi.nlm.nih.gov/entrez/dispomim.cgi?id=176980" TargetMode="External"/><Relationship Id="rId645" Type="http://schemas.openxmlformats.org/officeDocument/2006/relationships/hyperlink" Target="http://www.ncbi.nlm.nih.gov/LocusLink/LocRpt.cgi?l=5582" TargetMode="External"/><Relationship Id="rId646" Type="http://schemas.openxmlformats.org/officeDocument/2006/relationships/hyperlink" Target="http://www.biocarta.com/pathfiles/m_pkcPathway.asp" TargetMode="External"/><Relationship Id="rId647" Type="http://schemas.openxmlformats.org/officeDocument/2006/relationships/hyperlink" Target="http://www.ncbi.nlm.nih.gov/entrez/viewer.cgi?val=13384594&amp;db=Protein&amp;dopt=GenPept" TargetMode="External"/><Relationship Id="rId648" Type="http://schemas.openxmlformats.org/officeDocument/2006/relationships/hyperlink" Target="http://us.expasy.org/cgi-bin/get-sprot-entry?P05129" TargetMode="External"/><Relationship Id="rId649" Type="http://schemas.openxmlformats.org/officeDocument/2006/relationships/hyperlink" Target="http://www.ncbi.nlm.nih.gov/entrez/dispomim.cgi?id=176980" TargetMode="External"/><Relationship Id="rId650" Type="http://schemas.openxmlformats.org/officeDocument/2006/relationships/hyperlink" Target="http://www.ncbi.nlm.nih.gov/LocusLink/LocRpt.cgi?l=5582" TargetMode="External"/><Relationship Id="rId651" Type="http://schemas.openxmlformats.org/officeDocument/2006/relationships/hyperlink" Target="http://www.biocarta.com/pathfiles/m_pkcPathway.asp" TargetMode="External"/><Relationship Id="rId652" Type="http://schemas.openxmlformats.org/officeDocument/2006/relationships/hyperlink" Target="http://www.ncbi.nlm.nih.gov/entrez/viewer.fcgi?db=protein&amp;val=28557781" TargetMode="External"/><Relationship Id="rId653" Type="http://schemas.openxmlformats.org/officeDocument/2006/relationships/hyperlink" Target="http://us.expasy.org/cgi-bin/get-sprot-entry?P24723" TargetMode="External"/><Relationship Id="rId654" Type="http://schemas.openxmlformats.org/officeDocument/2006/relationships/hyperlink" Target="http://www.ncbi.nlm.nih.gov/entrez/dispomim.cgi?id=605437" TargetMode="External"/><Relationship Id="rId655" Type="http://schemas.openxmlformats.org/officeDocument/2006/relationships/hyperlink" Target="http://www.ncbi.nlm.nih.gov/LocusLink/LocRpt.cgi?l=5583" TargetMode="External"/><Relationship Id="rId656" Type="http://schemas.openxmlformats.org/officeDocument/2006/relationships/hyperlink" Target="http://www.biocarta.com/pathfiles/m_keratinocytePathway.asp" TargetMode="External"/><Relationship Id="rId657" Type="http://schemas.openxmlformats.org/officeDocument/2006/relationships/hyperlink" Target="http://www.ncbi.nlm.nih.gov/entrez/viewer.fcgi?db=protein&amp;val=28557781" TargetMode="External"/><Relationship Id="rId658" Type="http://schemas.openxmlformats.org/officeDocument/2006/relationships/hyperlink" Target="http://us.expasy.org/cgi-bin/get-sprot-entry?P24723" TargetMode="External"/><Relationship Id="rId659" Type="http://schemas.openxmlformats.org/officeDocument/2006/relationships/hyperlink" Target="http://www.ncbi.nlm.nih.gov/entrez/dispomim.cgi?id=605437" TargetMode="External"/><Relationship Id="rId660" Type="http://schemas.openxmlformats.org/officeDocument/2006/relationships/hyperlink" Target="http://www.ncbi.nlm.nih.gov/LocusLink/LocRpt.cgi?l=5583" TargetMode="External"/><Relationship Id="rId661" Type="http://schemas.openxmlformats.org/officeDocument/2006/relationships/hyperlink" Target="http://www.biocarta.com/pathfiles/m_keratinocytePathway.asp" TargetMode="External"/><Relationship Id="rId662" Type="http://schemas.openxmlformats.org/officeDocument/2006/relationships/hyperlink" Target="http://www.ncbi.nlm.nih.gov/entrez/viewer.cgi?val=48255885&amp;db=Protein&amp;dopt=GenPept" TargetMode="External"/><Relationship Id="rId663" Type="http://schemas.openxmlformats.org/officeDocument/2006/relationships/hyperlink" Target="http://us.expasy.org/cgi-bin/get-sprot-entry?P41743" TargetMode="External"/><Relationship Id="rId664" Type="http://schemas.openxmlformats.org/officeDocument/2006/relationships/hyperlink" Target="http://www.ncbi.nlm.nih.gov/entrez/dispomim.cgi?id=600539" TargetMode="External"/><Relationship Id="rId665" Type="http://schemas.openxmlformats.org/officeDocument/2006/relationships/hyperlink" Target="http://www.ncbi.nlm.nih.gov/LocusLink/LocRpt.cgi?l=5584" TargetMode="External"/><Relationship Id="rId666" Type="http://schemas.openxmlformats.org/officeDocument/2006/relationships/hyperlink" Target="http://www.biocarta.com/pathfiles/m_pkcPathway.asp" TargetMode="External"/><Relationship Id="rId667" Type="http://schemas.openxmlformats.org/officeDocument/2006/relationships/hyperlink" Target="http://www.ncbi.nlm.nih.gov/entrez/viewer.cgi?val=5453976&amp;db=Protein&amp;dopt=GenPept" TargetMode="External"/><Relationship Id="rId668" Type="http://schemas.openxmlformats.org/officeDocument/2006/relationships/hyperlink" Target="http://us.expasy.org/cgi-bin/get-sprot-entry?Q04759" TargetMode="External"/><Relationship Id="rId669" Type="http://schemas.openxmlformats.org/officeDocument/2006/relationships/hyperlink" Target="http://www.ncbi.nlm.nih.gov/entrez/dispomim.cgi?id=600448" TargetMode="External"/><Relationship Id="rId670" Type="http://schemas.openxmlformats.org/officeDocument/2006/relationships/hyperlink" Target="http://www.ncbi.nlm.nih.gov/LocusLink/LocRpt.cgi?l=5588" TargetMode="External"/><Relationship Id="rId671" Type="http://schemas.openxmlformats.org/officeDocument/2006/relationships/hyperlink" Target="http://www.biocarta.com/pathfiles/m_pkcPathway.asp" TargetMode="External"/><Relationship Id="rId672" Type="http://schemas.openxmlformats.org/officeDocument/2006/relationships/hyperlink" Target="http://www.ncbi.nlm.nih.gov/entrez/viewer.cgi?val=5453976&amp;db=Protein&amp;dopt=GenPept" TargetMode="External"/><Relationship Id="rId673" Type="http://schemas.openxmlformats.org/officeDocument/2006/relationships/hyperlink" Target="http://us.expasy.org/cgi-bin/get-sprot-entry?Q04759" TargetMode="External"/><Relationship Id="rId674" Type="http://schemas.openxmlformats.org/officeDocument/2006/relationships/hyperlink" Target="http://www.ncbi.nlm.nih.gov/entrez/dispomim.cgi?id=600448" TargetMode="External"/><Relationship Id="rId675" Type="http://schemas.openxmlformats.org/officeDocument/2006/relationships/hyperlink" Target="http://www.ncbi.nlm.nih.gov/LocusLink/LocRpt.cgi?l=5588" TargetMode="External"/><Relationship Id="rId676" Type="http://schemas.openxmlformats.org/officeDocument/2006/relationships/hyperlink" Target="http://www.biocarta.com/pathfiles/m_pkcPathway.asp" TargetMode="External"/><Relationship Id="rId677" Type="http://schemas.openxmlformats.org/officeDocument/2006/relationships/hyperlink" Target="http://www.ncbi.nlm.nih.gov/entrez/viewer.cgi?val=5453976" TargetMode="External"/><Relationship Id="rId678" Type="http://schemas.openxmlformats.org/officeDocument/2006/relationships/hyperlink" Target="http://us.expasy.org/cgi-bin/get-sprot-entry?Q04759" TargetMode="External"/><Relationship Id="rId679" Type="http://schemas.openxmlformats.org/officeDocument/2006/relationships/hyperlink" Target="http://www.ncbi.nlm.nih.gov/entrez/dispomim.cgi?id=600448" TargetMode="External"/><Relationship Id="rId680" Type="http://schemas.openxmlformats.org/officeDocument/2006/relationships/hyperlink" Target="http://www.ncbi.nlm.nih.gov/LocusLink/LocRpt.cgi?l=5588" TargetMode="External"/><Relationship Id="rId681" Type="http://schemas.openxmlformats.org/officeDocument/2006/relationships/hyperlink" Target="http://www.biocarta.com/pathfiles/m_pkcPathway.asp" TargetMode="External"/><Relationship Id="rId682" Type="http://schemas.openxmlformats.org/officeDocument/2006/relationships/hyperlink" Target="http://www.ncbi.nlm.nih.gov/entrez/viewer.cgi?val=10864650" TargetMode="External"/><Relationship Id="rId683" Type="http://schemas.openxmlformats.org/officeDocument/2006/relationships/hyperlink" Target="http://www.ncbi.nlm.nih.gov/entrez/dispomim.cgi?id=176982" TargetMode="External"/><Relationship Id="rId684" Type="http://schemas.openxmlformats.org/officeDocument/2006/relationships/hyperlink" Target="http://www.ncbi.nlm.nih.gov/LocusLink/LocRpt.cgi?l=5590" TargetMode="External"/><Relationship Id="rId685" Type="http://schemas.openxmlformats.org/officeDocument/2006/relationships/hyperlink" Target="http://www.biocarta.com/pathfiles/h_ptdinsPathway.asp" TargetMode="External"/><Relationship Id="rId686" Type="http://schemas.openxmlformats.org/officeDocument/2006/relationships/hyperlink" Target="http://www.ncbi.nlm.nih.gov/entrez/viewer.cgi?val=4506075&amp;db=Protein&amp;dopt=GenPept" TargetMode="External"/><Relationship Id="rId687" Type="http://schemas.openxmlformats.org/officeDocument/2006/relationships/hyperlink" Target="http://us.expasy.org/cgi-bin/get-sprot-entry?Q15139" TargetMode="External"/><Relationship Id="rId688" Type="http://schemas.openxmlformats.org/officeDocument/2006/relationships/hyperlink" Target="http://www.ncbi.nlm.nih.gov/entrez/dispomim.cgi?id=605435" TargetMode="External"/><Relationship Id="rId689" Type="http://schemas.openxmlformats.org/officeDocument/2006/relationships/hyperlink" Target="http://www.ncbi.nlm.nih.gov/LocusLink/LocRpt.cgi?l=5587" TargetMode="External"/><Relationship Id="rId690" Type="http://schemas.openxmlformats.org/officeDocument/2006/relationships/hyperlink" Target="http://www.biocarta.com/pathfiles/m_pkcPathway.asp" TargetMode="External"/><Relationship Id="rId691" Type="http://schemas.openxmlformats.org/officeDocument/2006/relationships/hyperlink" Target="http://www.ncbi.nlm.nih.gov/entrez/viewer.cgi?val=4506075" TargetMode="External"/><Relationship Id="rId692" Type="http://schemas.openxmlformats.org/officeDocument/2006/relationships/hyperlink" Target="http://us.expasy.org/cgi-bin/get-sprot-entry?Q15139" TargetMode="External"/><Relationship Id="rId693" Type="http://schemas.openxmlformats.org/officeDocument/2006/relationships/hyperlink" Target="http://www.ncbi.nlm.nih.gov/entrez/dispomim.cgi?id=605435" TargetMode="External"/><Relationship Id="rId694" Type="http://schemas.openxmlformats.org/officeDocument/2006/relationships/hyperlink" Target="http://www.ncbi.nlm.nih.gov/LocusLink/LocRpt.cgi?l=5587" TargetMode="External"/><Relationship Id="rId695" Type="http://schemas.openxmlformats.org/officeDocument/2006/relationships/hyperlink" Target="http://www.biocarta.com/pathfiles/m_pkcPathway.asp" TargetMode="External"/><Relationship Id="rId696" Type="http://schemas.openxmlformats.org/officeDocument/2006/relationships/hyperlink" Target="http://www.ncbi.nlm.nih.gov/entrez/viewer.cgi?val=4506103" TargetMode="External"/><Relationship Id="rId697" Type="http://schemas.openxmlformats.org/officeDocument/2006/relationships/hyperlink" Target="http://us.expasy.org/cgi-bin/get-sprot-entry?P19525" TargetMode="External"/><Relationship Id="rId698" Type="http://schemas.openxmlformats.org/officeDocument/2006/relationships/hyperlink" Target="http://www.ncbi.nlm.nih.gov/entrez/dispomim.cgi?id=176871" TargetMode="External"/><Relationship Id="rId699" Type="http://schemas.openxmlformats.org/officeDocument/2006/relationships/hyperlink" Target="http://www.ncbi.nlm.nih.gov/LocusLink/LocRpt.cgi?l=5610" TargetMode="External"/><Relationship Id="rId700" Type="http://schemas.openxmlformats.org/officeDocument/2006/relationships/hyperlink" Target="http://www.biocarta.com/pathfiles/h_tollPathway.asp" TargetMode="External"/><Relationship Id="rId701" Type="http://schemas.openxmlformats.org/officeDocument/2006/relationships/hyperlink" Target="http://www.ncbi.nlm.nih.gov/entrez/query.fcgi?cmd=Retrieve&amp;db=protein&amp;list_uids=4506003&amp;dopt=GenPept" TargetMode="External"/><Relationship Id="rId702" Type="http://schemas.openxmlformats.org/officeDocument/2006/relationships/hyperlink" Target="http://us.expasy.org/cgi-bin/niceprot.pl?P62136" TargetMode="External"/><Relationship Id="rId703" Type="http://schemas.openxmlformats.org/officeDocument/2006/relationships/hyperlink" Target="http://www.ncbi.nlm.nih.gov/entrez/dispomim.cgi?id=176875" TargetMode="External"/><Relationship Id="rId704" Type="http://schemas.openxmlformats.org/officeDocument/2006/relationships/hyperlink" Target="http://www.ncbi.nlm.nih.gov/LocusLink/LocRpt.cgi?l=5499" TargetMode="External"/><Relationship Id="rId705" Type="http://schemas.openxmlformats.org/officeDocument/2006/relationships/hyperlink" Target="http://www.biocarta.com/pathfiles/h_eif2Pathway.asp" TargetMode="External"/><Relationship Id="rId706" Type="http://schemas.openxmlformats.org/officeDocument/2006/relationships/hyperlink" Target="http://www.ncbi.nlm.nih.gov/entrez/viewer.cgi?val=14150199&amp;db=Protein&amp;dopt=GenPept" TargetMode="External"/><Relationship Id="rId707" Type="http://schemas.openxmlformats.org/officeDocument/2006/relationships/hyperlink" Target="http://us.expasy.org/cgi-bin/get-sprot-entry?Q96B36" TargetMode="External"/><Relationship Id="rId708" Type="http://schemas.openxmlformats.org/officeDocument/2006/relationships/hyperlink" Target="http://www.ncbi.nlm.nih.gov/LocusLink/LocRpt.cgi?l=84335" TargetMode="External"/><Relationship Id="rId709" Type="http://schemas.openxmlformats.org/officeDocument/2006/relationships/hyperlink" Target="http://www.ncbi.nlm.nih.gov/entrez/viewer.fcgi?db=protein&amp;val=42476157" TargetMode="External"/><Relationship Id="rId710" Type="http://schemas.openxmlformats.org/officeDocument/2006/relationships/hyperlink" Target="http://us.expasy.org/cgi-bin/get-sprot-entry?Q16512" TargetMode="External"/><Relationship Id="rId711" Type="http://schemas.openxmlformats.org/officeDocument/2006/relationships/hyperlink" Target="http://www.ncbi.nlm.nih.gov/entrez/dispomim.cgi?id=601032" TargetMode="External"/><Relationship Id="rId712" Type="http://schemas.openxmlformats.org/officeDocument/2006/relationships/hyperlink" Target="http://www.ncbi.nlm.nih.gov/LocusLink/LocRpt.cgi?l=5585" TargetMode="External"/><Relationship Id="rId713" Type="http://schemas.openxmlformats.org/officeDocument/2006/relationships/hyperlink" Target="http://www.ncbi.nlm.nih.gov/entrez/query.fcgi?cmd=Retrieve&amp;db=protein&amp;list_uids=5453974&amp;dopt=GenPept" TargetMode="External"/><Relationship Id="rId714" Type="http://schemas.openxmlformats.org/officeDocument/2006/relationships/hyperlink" Target="http://us.expasy.org/cgi-bin/get-sprot-entry?Q16513" TargetMode="External"/><Relationship Id="rId715" Type="http://schemas.openxmlformats.org/officeDocument/2006/relationships/hyperlink" Target="http://www.ncbi.nlm.nih.gov/entrez/dispomim.cgi?id=602549" TargetMode="External"/><Relationship Id="rId716" Type="http://schemas.openxmlformats.org/officeDocument/2006/relationships/hyperlink" Target="http://www.ncbi.nlm.nih.gov/LocusLink/LocRpt.cgi?l=5586" TargetMode="External"/><Relationship Id="rId717" Type="http://schemas.openxmlformats.org/officeDocument/2006/relationships/hyperlink" Target="http://www.ncbi.nlm.nih.gov/entrez/viewer.cgi?val=38505205&amp;db=Protein&amp;dopt=GenPept" TargetMode="External"/><Relationship Id="rId718" Type="http://schemas.openxmlformats.org/officeDocument/2006/relationships/hyperlink" Target="http://us.expasy.org/cgi-bin/niceprot.pl?P60484" TargetMode="External"/><Relationship Id="rId719" Type="http://schemas.openxmlformats.org/officeDocument/2006/relationships/hyperlink" Target="http://www.ncbi.nlm.nih.gov/entrez/dispomim.cgi?id=601728" TargetMode="External"/><Relationship Id="rId720" Type="http://schemas.openxmlformats.org/officeDocument/2006/relationships/hyperlink" Target="http://www.ncbi.nlm.nih.gov/LocusLink/LocRpt.cgi?l=5728" TargetMode="External"/><Relationship Id="rId721" Type="http://schemas.openxmlformats.org/officeDocument/2006/relationships/hyperlink" Target="http://www.biocarta.com/pathfiles/h_ptenPathway.asp" TargetMode="External"/><Relationship Id="rId722" Type="http://schemas.openxmlformats.org/officeDocument/2006/relationships/hyperlink" Target="http://www.ncbi.nlm.nih.gov/entrez/viewer.cgi?val=38505205&amp;db=Protein&amp;dopt=GenPept" TargetMode="External"/><Relationship Id="rId723" Type="http://schemas.openxmlformats.org/officeDocument/2006/relationships/hyperlink" Target="http://us.expasy.org/cgi-bin/niceprot.pl?P60484" TargetMode="External"/><Relationship Id="rId724" Type="http://schemas.openxmlformats.org/officeDocument/2006/relationships/hyperlink" Target="http://www.ncbi.nlm.nih.gov/entrez/dispomim.cgi?id=601728" TargetMode="External"/><Relationship Id="rId725" Type="http://schemas.openxmlformats.org/officeDocument/2006/relationships/hyperlink" Target="http://www.ncbi.nlm.nih.gov/LocusLink/LocRpt.cgi?l=5728" TargetMode="External"/><Relationship Id="rId726" Type="http://schemas.openxmlformats.org/officeDocument/2006/relationships/hyperlink" Target="http://www.biocarta.com/pathfiles/h_ptenPathway.asp" TargetMode="External"/><Relationship Id="rId727" Type="http://schemas.openxmlformats.org/officeDocument/2006/relationships/hyperlink" Target="http://www.ncbi.nlm.nih.gov/entrez/viewer.cgi?val=33356177&amp;db=Protein&amp;dopt=GenPept" TargetMode="External"/><Relationship Id="rId728" Type="http://schemas.openxmlformats.org/officeDocument/2006/relationships/hyperlink" Target="http://au.expasy.org/cgi-bin/get-sprot-entry?Q06124" TargetMode="External"/><Relationship Id="rId729" Type="http://schemas.openxmlformats.org/officeDocument/2006/relationships/hyperlink" Target="http://www.ncbi.nlm.nih.gov/entrez/dispomim.cgi?id=176876" TargetMode="External"/><Relationship Id="rId730" Type="http://schemas.openxmlformats.org/officeDocument/2006/relationships/hyperlink" Target="http://www.ncbi.nlm.nih.gov/LocusLink/LocRpt.cgi?l=5781" TargetMode="External"/><Relationship Id="rId731" Type="http://schemas.openxmlformats.org/officeDocument/2006/relationships/hyperlink" Target="http://www.ncbi.nlm.nih.gov/entrez/query.fcgi?cmd=Retrieve&amp;db=protein&amp;list_uids=27886590&amp;dopt=GenPept" TargetMode="External"/><Relationship Id="rId732" Type="http://schemas.openxmlformats.org/officeDocument/2006/relationships/hyperlink" Target="http://us.expasy.org/cgi-bin/get-sprot-entry?Q14289" TargetMode="External"/><Relationship Id="rId733" Type="http://schemas.openxmlformats.org/officeDocument/2006/relationships/hyperlink" Target="http://www.ncbi.nlm.nih.gov/entrez/dispomim.cgi?id=601212" TargetMode="External"/><Relationship Id="rId734" Type="http://schemas.openxmlformats.org/officeDocument/2006/relationships/hyperlink" Target="http://www.ncbi.nlm.nih.gov/LocusLink/LocRpt.cgi?l=2185" TargetMode="External"/><Relationship Id="rId735" Type="http://schemas.openxmlformats.org/officeDocument/2006/relationships/hyperlink" Target="http://www.biocarta.com/pathfiles/h_pyk2Pathway.asp" TargetMode="External"/><Relationship Id="rId736" Type="http://schemas.openxmlformats.org/officeDocument/2006/relationships/hyperlink" Target="http://www.ncbi.nlm.nih.gov/entrez/viewer.cgi?val=9845511&amp;db=Protein&amp;dopt=GenPept" TargetMode="External"/><Relationship Id="rId737" Type="http://schemas.openxmlformats.org/officeDocument/2006/relationships/hyperlink" Target="http://us.expasy.org/cgi-bin/get-sprot-entry?P60953" TargetMode="External"/><Relationship Id="rId738" Type="http://schemas.openxmlformats.org/officeDocument/2006/relationships/hyperlink" Target="http://www.ncbi.nlm.nih.gov/entrez/dispomim.cgi?id=602048" TargetMode="External"/><Relationship Id="rId739" Type="http://schemas.openxmlformats.org/officeDocument/2006/relationships/hyperlink" Target="http://www.ncbi.nlm.nih.gov/LocusLink/LocRpt.cgi?l=5879" TargetMode="External"/><Relationship Id="rId740" Type="http://schemas.openxmlformats.org/officeDocument/2006/relationships/hyperlink" Target="http://www.biocarta.com/pathfiles/h_rasPathway.asp" TargetMode="External"/><Relationship Id="rId741" Type="http://schemas.openxmlformats.org/officeDocument/2006/relationships/hyperlink" Target="http://www.ncbi.nlm.nih.gov/entrez/viewer.fcgi?db=protein&amp;val=19718794" TargetMode="External"/><Relationship Id="rId742" Type="http://schemas.openxmlformats.org/officeDocument/2006/relationships/hyperlink" Target="http://us.expasy.org/cgi-bin/get-sprot-entry?O75943" TargetMode="External"/><Relationship Id="rId743" Type="http://schemas.openxmlformats.org/officeDocument/2006/relationships/hyperlink" Target="http://www.ncbi.nlm.nih.gov/entrez/dispomim.cgi?id=603139" TargetMode="External"/><Relationship Id="rId744" Type="http://schemas.openxmlformats.org/officeDocument/2006/relationships/hyperlink" Target="http://www.ncbi.nlm.nih.gov/entrez/query.fcgi?db=gene&amp;cmd=retrieve&amp;dopt=graphics&amp;list_uids=5884" TargetMode="External"/><Relationship Id="rId745" Type="http://schemas.openxmlformats.org/officeDocument/2006/relationships/hyperlink" Target="http://www.biocarta.com/pathfiles/h_atrbrcaPathway.asp" TargetMode="External"/><Relationship Id="rId746" Type="http://schemas.openxmlformats.org/officeDocument/2006/relationships/hyperlink" Target="http://www.ncbi.nlm.nih.gov/entrez/viewer.cgi?val=4506401" TargetMode="External"/><Relationship Id="rId747" Type="http://schemas.openxmlformats.org/officeDocument/2006/relationships/hyperlink" Target="http://us.expasy.org/cgi-bin/get-sprot-entry?P04049" TargetMode="External"/><Relationship Id="rId748" Type="http://schemas.openxmlformats.org/officeDocument/2006/relationships/hyperlink" Target="http://www.ncbi.nlm.nih.gov/entrez/dispomim.cgi?id=164760" TargetMode="External"/><Relationship Id="rId749" Type="http://schemas.openxmlformats.org/officeDocument/2006/relationships/hyperlink" Target="http://www.ncbi.nlm.nih.gov/LocusLink/LocRpt.cgi?l=5894" TargetMode="External"/><Relationship Id="rId750" Type="http://schemas.openxmlformats.org/officeDocument/2006/relationships/hyperlink" Target="http://www.biocarta.com/pathfiles/h_erkPathway.asp" TargetMode="External"/><Relationship Id="rId751" Type="http://schemas.openxmlformats.org/officeDocument/2006/relationships/hyperlink" Target="http://www.ncbi.nlm.nih.gov/entrez/viewer.cgi?val=4506435" TargetMode="External"/><Relationship Id="rId752" Type="http://schemas.openxmlformats.org/officeDocument/2006/relationships/hyperlink" Target="http://us.expasy.org/cgi-bin/get-sprot-entry?P06400" TargetMode="External"/><Relationship Id="rId753" Type="http://schemas.openxmlformats.org/officeDocument/2006/relationships/hyperlink" Target="http://www.ncbi.nlm.nih.gov/entrez/dispomim.cgi?id=180200" TargetMode="External"/><Relationship Id="rId754" Type="http://schemas.openxmlformats.org/officeDocument/2006/relationships/hyperlink" Target="http://www.ncbi.nlm.nih.gov/LocusLink/LocRpt.cgi?l=5925" TargetMode="External"/><Relationship Id="rId755" Type="http://schemas.openxmlformats.org/officeDocument/2006/relationships/hyperlink" Target="http://www.biocarta.com/pathfiles/h_rbPathway.asp" TargetMode="External"/><Relationship Id="rId756" Type="http://schemas.openxmlformats.org/officeDocument/2006/relationships/hyperlink" Target="http://www.ncbi.nlm.nih.gov/entrez/viewer.cgi?val=4506435" TargetMode="External"/><Relationship Id="rId757" Type="http://schemas.openxmlformats.org/officeDocument/2006/relationships/hyperlink" Target="http://us.expasy.org/cgi-bin/get-sprot-entry?P06400" TargetMode="External"/><Relationship Id="rId758" Type="http://schemas.openxmlformats.org/officeDocument/2006/relationships/hyperlink" Target="http://www.ncbi.nlm.nih.gov/entrez/dispomim.cgi?id=180200" TargetMode="External"/><Relationship Id="rId759" Type="http://schemas.openxmlformats.org/officeDocument/2006/relationships/hyperlink" Target="http://www.ncbi.nlm.nih.gov/LocusLink/LocRpt.cgi?l=5925" TargetMode="External"/><Relationship Id="rId760" Type="http://schemas.openxmlformats.org/officeDocument/2006/relationships/hyperlink" Target="http://www.biocarta.com/pathfiles/h_rbPathway.asp" TargetMode="External"/><Relationship Id="rId761" Type="http://schemas.openxmlformats.org/officeDocument/2006/relationships/hyperlink" Target="http://www.ncbi.nlm.nih.gov/entrez/viewer.cgi?val=4506435" TargetMode="External"/><Relationship Id="rId762" Type="http://schemas.openxmlformats.org/officeDocument/2006/relationships/hyperlink" Target="http://us.expasy.org/cgi-bin/get-sprot-entry?P06400" TargetMode="External"/><Relationship Id="rId763" Type="http://schemas.openxmlformats.org/officeDocument/2006/relationships/hyperlink" Target="http://www.ncbi.nlm.nih.gov/entrez/dispomim.cgi?id=180200" TargetMode="External"/><Relationship Id="rId764" Type="http://schemas.openxmlformats.org/officeDocument/2006/relationships/hyperlink" Target="http://www.ncbi.nlm.nih.gov/LocusLink/LocRpt.cgi?l=5925" TargetMode="External"/><Relationship Id="rId765" Type="http://schemas.openxmlformats.org/officeDocument/2006/relationships/hyperlink" Target="http://www.biocarta.com/pathfiles/h_rbPathway.asp" TargetMode="External"/><Relationship Id="rId766" Type="http://schemas.openxmlformats.org/officeDocument/2006/relationships/hyperlink" Target="http://www.ncbi.nlm.nih.gov/entrez/viewer.cgi?val=4506435" TargetMode="External"/><Relationship Id="rId767" Type="http://schemas.openxmlformats.org/officeDocument/2006/relationships/hyperlink" Target="http://us.expasy.org/cgi-bin/get-sprot-entry?P06400" TargetMode="External"/><Relationship Id="rId768" Type="http://schemas.openxmlformats.org/officeDocument/2006/relationships/hyperlink" Target="http://www.ncbi.nlm.nih.gov/entrez/dispomim.cgi?id=180200" TargetMode="External"/><Relationship Id="rId769" Type="http://schemas.openxmlformats.org/officeDocument/2006/relationships/hyperlink" Target="http://www.ncbi.nlm.nih.gov/LocusLink/LocRpt.cgi?l=5925" TargetMode="External"/><Relationship Id="rId770" Type="http://schemas.openxmlformats.org/officeDocument/2006/relationships/hyperlink" Target="http://www.biocarta.com/pathfiles/h_rbPathway.asp" TargetMode="External"/><Relationship Id="rId771" Type="http://schemas.openxmlformats.org/officeDocument/2006/relationships/hyperlink" Target="http://www.ncbi.nlm.nih.gov/entrez/viewer.cgi?val=4506435" TargetMode="External"/><Relationship Id="rId772" Type="http://schemas.openxmlformats.org/officeDocument/2006/relationships/hyperlink" Target="http://us.expasy.org/cgi-bin/get-sprot-entry?P06400" TargetMode="External"/><Relationship Id="rId773" Type="http://schemas.openxmlformats.org/officeDocument/2006/relationships/hyperlink" Target="http://www.ncbi.nlm.nih.gov/entrez/dispomim.cgi?id=180200" TargetMode="External"/><Relationship Id="rId774" Type="http://schemas.openxmlformats.org/officeDocument/2006/relationships/hyperlink" Target="http://www.ncbi.nlm.nih.gov/LocusLink/LocRpt.cgi?l=5925" TargetMode="External"/><Relationship Id="rId775" Type="http://schemas.openxmlformats.org/officeDocument/2006/relationships/hyperlink" Target="http://www.biocarta.com/pathfiles/h_rbPathway.asp" TargetMode="External"/><Relationship Id="rId776" Type="http://schemas.openxmlformats.org/officeDocument/2006/relationships/hyperlink" Target="http://www.ncbi.nlm.nih.gov/entrez/viewer.cgi?val=4506435" TargetMode="External"/><Relationship Id="rId777" Type="http://schemas.openxmlformats.org/officeDocument/2006/relationships/hyperlink" Target="http://us.expasy.org/cgi-bin/get-sprot-entry?P06400" TargetMode="External"/><Relationship Id="rId778" Type="http://schemas.openxmlformats.org/officeDocument/2006/relationships/hyperlink" Target="http://www.ncbi.nlm.nih.gov/entrez/dispomim.cgi?id=180200" TargetMode="External"/><Relationship Id="rId779" Type="http://schemas.openxmlformats.org/officeDocument/2006/relationships/hyperlink" Target="http://www.ncbi.nlm.nih.gov/LocusLink/LocRpt.cgi?l=5925" TargetMode="External"/><Relationship Id="rId780" Type="http://schemas.openxmlformats.org/officeDocument/2006/relationships/hyperlink" Target="http://www.biocarta.com/pathfiles/h_rbPathway.asp" TargetMode="External"/><Relationship Id="rId781" Type="http://schemas.openxmlformats.org/officeDocument/2006/relationships/hyperlink" Target="http://www.ncbi.nlm.nih.gov/entrez/viewer.cgi?val=4506435" TargetMode="External"/><Relationship Id="rId782" Type="http://schemas.openxmlformats.org/officeDocument/2006/relationships/hyperlink" Target="http://us.expasy.org/cgi-bin/get-sprot-entry?P06400" TargetMode="External"/><Relationship Id="rId783" Type="http://schemas.openxmlformats.org/officeDocument/2006/relationships/hyperlink" Target="http://www.ncbi.nlm.nih.gov/entrez/dispomim.cgi?id=180200" TargetMode="External"/><Relationship Id="rId784" Type="http://schemas.openxmlformats.org/officeDocument/2006/relationships/hyperlink" Target="http://www.ncbi.nlm.nih.gov/LocusLink/LocRpt.cgi?l=5925" TargetMode="External"/><Relationship Id="rId785" Type="http://schemas.openxmlformats.org/officeDocument/2006/relationships/hyperlink" Target="http://www.biocarta.com/pathfiles/h_rbPathway.asp" TargetMode="External"/><Relationship Id="rId786" Type="http://schemas.openxmlformats.org/officeDocument/2006/relationships/hyperlink" Target="http://www.ncbi.nlm.nih.gov/entrez/viewer.cgi?val=10862701&amp;db=Protein&amp;dopt=GenPept" TargetMode="External"/><Relationship Id="rId787" Type="http://schemas.openxmlformats.org/officeDocument/2006/relationships/hyperlink" Target="http://us.expasy.org/cgi-bin/get-sprot-entry?P07949" TargetMode="External"/><Relationship Id="rId788" Type="http://schemas.openxmlformats.org/officeDocument/2006/relationships/hyperlink" Target="http://www.ncbi.nlm.nih.gov/entrez/dispomim.cgi?id=164761" TargetMode="External"/><Relationship Id="rId789" Type="http://schemas.openxmlformats.org/officeDocument/2006/relationships/hyperlink" Target="http://www.ncbi.nlm.nih.gov/LocusLink/LocRpt.cgi?l=5979" TargetMode="External"/><Relationship Id="rId790" Type="http://schemas.openxmlformats.org/officeDocument/2006/relationships/hyperlink" Target="http://www.ncbi.nlm.nih.gov/entrez/viewer.cgi?val=20149547&amp;db=Protein&amp;dopt=GenPept" TargetMode="External"/><Relationship Id="rId791" Type="http://schemas.openxmlformats.org/officeDocument/2006/relationships/hyperlink" Target="http://www.ncbi.nlm.nih.gov/entrez/dispomim.cgi?id=601684" TargetMode="External"/><Relationship Id="rId792" Type="http://schemas.openxmlformats.org/officeDocument/2006/relationships/hyperlink" Target="http://www.ncbi.nlm.nih.gov/LocusLink/LocRpt.cgi?l=6195" TargetMode="External"/><Relationship Id="rId793" Type="http://schemas.openxmlformats.org/officeDocument/2006/relationships/hyperlink" Target="http://www.biocarta.com/pathfiles/h_erkPathway.asp" TargetMode="External"/><Relationship Id="rId794" Type="http://schemas.openxmlformats.org/officeDocument/2006/relationships/hyperlink" Target="http://www.ncbi.nlm.nih.gov/entrez/viewer.cgi?val=20149547&amp;db=Protein&amp;dopt=GenPept" TargetMode="External"/><Relationship Id="rId795" Type="http://schemas.openxmlformats.org/officeDocument/2006/relationships/hyperlink" Target="http://www.ncbi.nlm.nih.gov/entrez/dispomim.cgi?id=601684" TargetMode="External"/><Relationship Id="rId796" Type="http://schemas.openxmlformats.org/officeDocument/2006/relationships/hyperlink" Target="http://www.ncbi.nlm.nih.gov/LocusLink/LocRpt.cgi?l=6195" TargetMode="External"/><Relationship Id="rId797" Type="http://schemas.openxmlformats.org/officeDocument/2006/relationships/hyperlink" Target="http://www.biocarta.com/pathfiles/h_erkPathway.asp" TargetMode="External"/><Relationship Id="rId798" Type="http://schemas.openxmlformats.org/officeDocument/2006/relationships/hyperlink" Target="http://www.ncbi.nlm.nih.gov/entrez/viewer.cgi?val=20149547&amp;db=Protein&amp;dopt=GenPept" TargetMode="External"/><Relationship Id="rId799" Type="http://schemas.openxmlformats.org/officeDocument/2006/relationships/hyperlink" Target="http://www.ncbi.nlm.nih.gov/entrez/dispomim.cgi?id=601684" TargetMode="External"/><Relationship Id="rId800" Type="http://schemas.openxmlformats.org/officeDocument/2006/relationships/hyperlink" Target="http://www.ncbi.nlm.nih.gov/LocusLink/LocRpt.cgi?l=6195" TargetMode="External"/><Relationship Id="rId801" Type="http://schemas.openxmlformats.org/officeDocument/2006/relationships/hyperlink" Target="http://www.biocarta.com/pathfiles/h_erkPathway.asp" TargetMode="External"/><Relationship Id="rId802" Type="http://schemas.openxmlformats.org/officeDocument/2006/relationships/hyperlink" Target="http://www.ncbi.nlm.nih.gov/entrez/viewer.fcgi?db=protein&amp;val=20149547" TargetMode="External"/><Relationship Id="rId803" Type="http://schemas.openxmlformats.org/officeDocument/2006/relationships/hyperlink" Target="http://www.ncbi.nlm.nih.gov/entrez/dispomim.cgi?id=601684" TargetMode="External"/><Relationship Id="rId804" Type="http://schemas.openxmlformats.org/officeDocument/2006/relationships/hyperlink" Target="http://www.ncbi.nlm.nih.gov/LocusLink/LocRpt.cgi?l=6195" TargetMode="External"/><Relationship Id="rId805" Type="http://schemas.openxmlformats.org/officeDocument/2006/relationships/hyperlink" Target="http://www.ncbi.nlm.nih.gov/entrez/viewer.fcgi?db=protein&amp;val=20149547" TargetMode="External"/><Relationship Id="rId806" Type="http://schemas.openxmlformats.org/officeDocument/2006/relationships/hyperlink" Target="http://www.ncbi.nlm.nih.gov/entrez/dispomim.cgi?id=601684" TargetMode="External"/><Relationship Id="rId807" Type="http://schemas.openxmlformats.org/officeDocument/2006/relationships/hyperlink" Target="http://www.ncbi.nlm.nih.gov/LocusLink/LocRpt.cgi?l=6195" TargetMode="External"/><Relationship Id="rId808" Type="http://schemas.openxmlformats.org/officeDocument/2006/relationships/hyperlink" Target="http://www.biocarta.com/pathfiles/h_erkPathway.asp" TargetMode="External"/><Relationship Id="rId809" Type="http://schemas.openxmlformats.org/officeDocument/2006/relationships/hyperlink" Target="http://www.ncbi.nlm.nih.gov/entrez/query.fcgi?cmd=Retrieve&amp;db=protein&amp;list_uids=17158044&amp;dopt=GenPept" TargetMode="External"/><Relationship Id="rId810" Type="http://schemas.openxmlformats.org/officeDocument/2006/relationships/hyperlink" Target="http://us.expasy.org/cgi-bin/niceprot.pl?P62753" TargetMode="External"/><Relationship Id="rId811" Type="http://schemas.openxmlformats.org/officeDocument/2006/relationships/hyperlink" Target="http://www.ncbi.nlm.nih.gov/entrez/dispomim.cgi?id=180460" TargetMode="External"/><Relationship Id="rId812" Type="http://schemas.openxmlformats.org/officeDocument/2006/relationships/hyperlink" Target="http://www.ncbi.nlm.nih.gov/LocusLink/LocRpt.cgi?l=6194" TargetMode="External"/><Relationship Id="rId813" Type="http://schemas.openxmlformats.org/officeDocument/2006/relationships/hyperlink" Target="http://www.biocarta.com/pathfiles/h_mTORPathway.asp" TargetMode="External"/><Relationship Id="rId814" Type="http://schemas.openxmlformats.org/officeDocument/2006/relationships/hyperlink" Target="http://www.ncbi.nlm.nih.gov/entrez/viewer.cgi?val=4506737&amp;db=Protein&amp;dopt=GenPept" TargetMode="External"/><Relationship Id="rId815" Type="http://schemas.openxmlformats.org/officeDocument/2006/relationships/hyperlink" Target="http://us.expasy.org/cgi-bin/get-sprot-entry?P23443" TargetMode="External"/><Relationship Id="rId816" Type="http://schemas.openxmlformats.org/officeDocument/2006/relationships/hyperlink" Target="http://www.ncbi.nlm.nih.gov/entrez/dispomim.cgi?id=608938" TargetMode="External"/><Relationship Id="rId817" Type="http://schemas.openxmlformats.org/officeDocument/2006/relationships/hyperlink" Target="http://www.ncbi.nlm.nih.gov/LocusLink/LocRpt.cgi?l=6198" TargetMode="External"/><Relationship Id="rId818" Type="http://schemas.openxmlformats.org/officeDocument/2006/relationships/hyperlink" Target="http://www.ncbi.nlm.nih.gov/entrez/viewer.cgi?val=4506737" TargetMode="External"/><Relationship Id="rId819" Type="http://schemas.openxmlformats.org/officeDocument/2006/relationships/hyperlink" Target="http://us.expasy.org/cgi-bin/get-sprot-entry?P23443" TargetMode="External"/><Relationship Id="rId820" Type="http://schemas.openxmlformats.org/officeDocument/2006/relationships/hyperlink" Target="http://n/a" TargetMode="External"/><Relationship Id="rId821" Type="http://schemas.openxmlformats.org/officeDocument/2006/relationships/hyperlink" Target="http://www.ncbi.nlm.nih.gov/LocusLink/LocRpt.cgi?l=6198" TargetMode="External"/><Relationship Id="rId822" Type="http://schemas.openxmlformats.org/officeDocument/2006/relationships/hyperlink" Target="http://www.ncbi.nlm.nih.gov/entrez/viewer.cgi?val=4506737" TargetMode="External"/><Relationship Id="rId823" Type="http://schemas.openxmlformats.org/officeDocument/2006/relationships/hyperlink" Target="http://us.expasy.org/cgi-bin/get-sprot-entry?P23443" TargetMode="External"/><Relationship Id="rId824" Type="http://schemas.openxmlformats.org/officeDocument/2006/relationships/hyperlink" Target="http://n/a" TargetMode="External"/><Relationship Id="rId825" Type="http://schemas.openxmlformats.org/officeDocument/2006/relationships/hyperlink" Target="http://www.ncbi.nlm.nih.gov/LocusLink/LocRpt.cgi?l=6198" TargetMode="External"/><Relationship Id="rId826" Type="http://schemas.openxmlformats.org/officeDocument/2006/relationships/hyperlink" Target="http://www.biocarta.com/pathfiles/h_eif4Pathway.asp" TargetMode="External"/><Relationship Id="rId827" Type="http://schemas.openxmlformats.org/officeDocument/2006/relationships/hyperlink" Target="http://www.ncbi.nlm.nih.gov/entrez/viewer.fcgi?db=protein&amp;val=32261324" TargetMode="External"/><Relationship Id="rId828" Type="http://schemas.openxmlformats.org/officeDocument/2006/relationships/hyperlink" Target="http://us.expasy.org/cgi-bin/get-sprot-entry?P29353" TargetMode="External"/><Relationship Id="rId829" Type="http://schemas.openxmlformats.org/officeDocument/2006/relationships/hyperlink" Target="http://www.ncbi.nlm.nih.gov/entrez/dispomim.cgi?id=600560" TargetMode="External"/><Relationship Id="rId830" Type="http://schemas.openxmlformats.org/officeDocument/2006/relationships/hyperlink" Target="http://www.ncbi.nlm.nih.gov/LocusLink/LocRpt.cgi?l=6464" TargetMode="External"/><Relationship Id="rId831" Type="http://schemas.openxmlformats.org/officeDocument/2006/relationships/hyperlink" Target="http://www.biocarta.com/pathfiles/h_eif4Pathway.asp" TargetMode="External"/><Relationship Id="rId832" Type="http://schemas.openxmlformats.org/officeDocument/2006/relationships/hyperlink" Target="http://www.ncbi.nlm.nih.gov/entrez/viewer.cgi?val=5174509" TargetMode="External"/><Relationship Id="rId833" Type="http://schemas.openxmlformats.org/officeDocument/2006/relationships/hyperlink" Target="http://www.ncbi.nlm.nih.gov/entrez/dispomim.cgi?id=601595" TargetMode="External"/><Relationship Id="rId834" Type="http://schemas.openxmlformats.org/officeDocument/2006/relationships/hyperlink" Target="http://www.ncbi.nlm.nih.gov/LocusLink/LocRpt.cgi?l=4086" TargetMode="External"/><Relationship Id="rId835" Type="http://schemas.openxmlformats.org/officeDocument/2006/relationships/hyperlink" Target="http://www.biocarta.com/pathfiles/h_alkPathway.asp" TargetMode="External"/><Relationship Id="rId836" Type="http://schemas.openxmlformats.org/officeDocument/2006/relationships/hyperlink" Target="http://www.ncbi.nlm.nih.gov/entrez/viewer.cgi?val=51173730&amp;db=Protein&amp;dopt=GenPept" TargetMode="External"/><Relationship Id="rId837" Type="http://schemas.openxmlformats.org/officeDocument/2006/relationships/hyperlink" Target="http://us.expasy.org/cgi-bin/get-sprot-entry?Q15796" TargetMode="External"/><Relationship Id="rId838" Type="http://schemas.openxmlformats.org/officeDocument/2006/relationships/hyperlink" Target="http://www.ncbi.nlm.nih.gov/entrez/dispomim.cgi?id=601366" TargetMode="External"/><Relationship Id="rId839" Type="http://schemas.openxmlformats.org/officeDocument/2006/relationships/hyperlink" Target="http://www.ncbi.nlm.nih.gov/LocusLink/LocRpt.cgi?l=4087" TargetMode="External"/><Relationship Id="rId840" Type="http://schemas.openxmlformats.org/officeDocument/2006/relationships/hyperlink" Target="http://www.biocarta.com/pathfiles/h_tgfbPathway.asp" TargetMode="External"/><Relationship Id="rId841" Type="http://schemas.openxmlformats.org/officeDocument/2006/relationships/hyperlink" Target="http://www.ncbi.nlm.nih.gov/entrez/viewer.cgi?val=4557853&amp;db=Protein&amp;dopt=GenPept" TargetMode="External"/><Relationship Id="rId842" Type="http://schemas.openxmlformats.org/officeDocument/2006/relationships/hyperlink" Target="http://us.expasy.org/cgi-bin/get-sprot-entry?P48436" TargetMode="External"/><Relationship Id="rId843" Type="http://schemas.openxmlformats.org/officeDocument/2006/relationships/hyperlink" Target="http://www.ncbi.nlm.nih.gov/entrez/dispomim.cgi?id=608160" TargetMode="External"/><Relationship Id="rId844" Type="http://schemas.openxmlformats.org/officeDocument/2006/relationships/hyperlink" Target="http://www.ncbi.nlm.nih.gov/LocusLink/LocRpt.cgi?l=6662" TargetMode="External"/><Relationship Id="rId845" Type="http://schemas.openxmlformats.org/officeDocument/2006/relationships/hyperlink" Target="http://www.ncbi.nlm.nih.gov/entrez/viewer.cgi?val=4885609" TargetMode="External"/><Relationship Id="rId846" Type="http://schemas.openxmlformats.org/officeDocument/2006/relationships/hyperlink" Target="http://us.expasy.org/cgi-bin/get-sprot-entry?P12931" TargetMode="External"/><Relationship Id="rId847" Type="http://schemas.openxmlformats.org/officeDocument/2006/relationships/hyperlink" Target="http://www.ncbi.nlm.nih.gov/entrez/dispomim.cgi?id=190090" TargetMode="External"/><Relationship Id="rId848" Type="http://schemas.openxmlformats.org/officeDocument/2006/relationships/hyperlink" Target="http://www.ncbi.nlm.nih.gov/LocusLink/LocRpt.cgi?l=6714" TargetMode="External"/><Relationship Id="rId849" Type="http://schemas.openxmlformats.org/officeDocument/2006/relationships/hyperlink" Target="http://www.biocarta.com/pathfiles/h_erkPathway.asp" TargetMode="External"/><Relationship Id="rId850" Type="http://schemas.openxmlformats.org/officeDocument/2006/relationships/hyperlink" Target="http://www.ncbi.nlm.nih.gov/entrez/viewer.cgi?val=4885609" TargetMode="External"/><Relationship Id="rId851" Type="http://schemas.openxmlformats.org/officeDocument/2006/relationships/hyperlink" Target="http://us.expasy.org/cgi-bin/get-sprot-entry?P12931" TargetMode="External"/><Relationship Id="rId852" Type="http://schemas.openxmlformats.org/officeDocument/2006/relationships/hyperlink" Target="http://www.ncbi.nlm.nih.gov/entrez/dispomim.cgi?id=190090" TargetMode="External"/><Relationship Id="rId853" Type="http://schemas.openxmlformats.org/officeDocument/2006/relationships/hyperlink" Target="http://www.ncbi.nlm.nih.gov/LocusLink/LocRpt.cgi?l=6714" TargetMode="External"/><Relationship Id="rId854" Type="http://schemas.openxmlformats.org/officeDocument/2006/relationships/hyperlink" Target="http://www.biocarta.com/pathfiles/h_srcRPTPPathway.asp" TargetMode="External"/><Relationship Id="rId855" Type="http://schemas.openxmlformats.org/officeDocument/2006/relationships/hyperlink" Target="http://www.ncbi.nlm.nih.gov/entrez/viewer.cgi?val=6274552" TargetMode="External"/><Relationship Id="rId856" Type="http://schemas.openxmlformats.org/officeDocument/2006/relationships/hyperlink" Target="http://us.expasy.org/cgi-bin/get-sprot-entry?P42224" TargetMode="External"/><Relationship Id="rId857" Type="http://schemas.openxmlformats.org/officeDocument/2006/relationships/hyperlink" Target="http://www.ncbi.nlm.nih.gov/entrez/dispomim.cgi?id=600555" TargetMode="External"/><Relationship Id="rId858" Type="http://schemas.openxmlformats.org/officeDocument/2006/relationships/hyperlink" Target="http://www.ncbi.nlm.nih.gov/LocusLink/LocRpt.cgi?l=6772" TargetMode="External"/><Relationship Id="rId859" Type="http://schemas.openxmlformats.org/officeDocument/2006/relationships/hyperlink" Target="http://www.biocarta.com/pathfiles/h_p38mapkPathway.asp" TargetMode="External"/><Relationship Id="rId860" Type="http://schemas.openxmlformats.org/officeDocument/2006/relationships/hyperlink" Target="http://www.ncbi.nlm.nih.gov/entrez/viewer.cgi?val=6274552" TargetMode="External"/><Relationship Id="rId861" Type="http://schemas.openxmlformats.org/officeDocument/2006/relationships/hyperlink" Target="http://us.expasy.org/cgi-bin/get-sprot-entry?P42224" TargetMode="External"/><Relationship Id="rId862" Type="http://schemas.openxmlformats.org/officeDocument/2006/relationships/hyperlink" Target="http://www.ncbi.nlm.nih.gov/entrez/dispomim.cgi?id=600555" TargetMode="External"/><Relationship Id="rId863" Type="http://schemas.openxmlformats.org/officeDocument/2006/relationships/hyperlink" Target="http://www.ncbi.nlm.nih.gov/LocusLink/LocRpt.cgi?l=6772" TargetMode="External"/><Relationship Id="rId864" Type="http://schemas.openxmlformats.org/officeDocument/2006/relationships/hyperlink" Target="http://www.biocarta.com/pathfiles/h_p38mapkPathway.asp" TargetMode="External"/><Relationship Id="rId865" Type="http://schemas.openxmlformats.org/officeDocument/2006/relationships/hyperlink" Target="http://www.ncbi.nlm.nih.gov/entrez/viewer.cgi?val=4885615&amp;db=Protein&amp;dopt=GenPept" TargetMode="External"/><Relationship Id="rId866" Type="http://schemas.openxmlformats.org/officeDocument/2006/relationships/hyperlink" Target="http://us.expasy.org/cgi-bin/get-sprot-entry?P52630" TargetMode="External"/><Relationship Id="rId867" Type="http://schemas.openxmlformats.org/officeDocument/2006/relationships/hyperlink" Target="http://www.ncbi.nlm.nih.gov/entrez/dispomim.cgi?id=600556" TargetMode="External"/><Relationship Id="rId868" Type="http://schemas.openxmlformats.org/officeDocument/2006/relationships/hyperlink" Target="http://www.biocarta.com/pathfiles/h_ifnaPathway.asp" TargetMode="External"/><Relationship Id="rId869" Type="http://schemas.openxmlformats.org/officeDocument/2006/relationships/hyperlink" Target="http://www.ncbi.nlm.nih.gov/entrez/viewer.fcgi?db=protein&amp;val=21618338" TargetMode="External"/><Relationship Id="rId870" Type="http://schemas.openxmlformats.org/officeDocument/2006/relationships/hyperlink" Target="http://us.expasy.org/cgi-bin/niceprot.pl?P40763" TargetMode="External"/><Relationship Id="rId871" Type="http://schemas.openxmlformats.org/officeDocument/2006/relationships/hyperlink" Target="http://www.ncbi.nlm.nih.gov/entrez/dispomim.cgi?id=102582" TargetMode="External"/><Relationship Id="rId872" Type="http://schemas.openxmlformats.org/officeDocument/2006/relationships/hyperlink" Target="http://www.ncbi.nlm.nih.gov/LocusLink/LocRpt.cgi?l=6774" TargetMode="External"/><Relationship Id="rId873" Type="http://schemas.openxmlformats.org/officeDocument/2006/relationships/hyperlink" Target="http://www.biocarta.com/pathfiles/h_stat3Pathway.asp" TargetMode="External"/><Relationship Id="rId874" Type="http://schemas.openxmlformats.org/officeDocument/2006/relationships/hyperlink" Target="http://www.ncbi.nlm.nih.gov/entrez/viewer.fcgi?db=protein&amp;val=21618338" TargetMode="External"/><Relationship Id="rId875" Type="http://schemas.openxmlformats.org/officeDocument/2006/relationships/hyperlink" Target="http://us.expasy.org/cgi-bin/niceprot.pl?P40763" TargetMode="External"/><Relationship Id="rId876" Type="http://schemas.openxmlformats.org/officeDocument/2006/relationships/hyperlink" Target="http://www.ncbi.nlm.nih.gov/entrez/dispomim.cgi?id=102582" TargetMode="External"/><Relationship Id="rId877" Type="http://schemas.openxmlformats.org/officeDocument/2006/relationships/hyperlink" Target="http://www.ncbi.nlm.nih.gov/LocusLink/LocRpt.cgi?l=6774" TargetMode="External"/><Relationship Id="rId878" Type="http://schemas.openxmlformats.org/officeDocument/2006/relationships/hyperlink" Target="http://www.biocarta.com/pathfiles/h_stat3Pathway.asp" TargetMode="External"/><Relationship Id="rId879" Type="http://schemas.openxmlformats.org/officeDocument/2006/relationships/hyperlink" Target="http://www.ncbi.nlm.nih.gov/entrez/viewer.fcgi?db=protein&amp;val=21618342" TargetMode="External"/><Relationship Id="rId880" Type="http://schemas.openxmlformats.org/officeDocument/2006/relationships/hyperlink" Target="http://au.expasy.org/cgi-bin/get-sprot-entry?P42229" TargetMode="External"/><Relationship Id="rId881" Type="http://schemas.openxmlformats.org/officeDocument/2006/relationships/hyperlink" Target="http://www.ncbi.nlm.nih.gov/entrez/dispomim.cgi?id=601511" TargetMode="External"/><Relationship Id="rId882" Type="http://schemas.openxmlformats.org/officeDocument/2006/relationships/hyperlink" Target="http://6776/" TargetMode="External"/><Relationship Id="rId883" Type="http://schemas.openxmlformats.org/officeDocument/2006/relationships/hyperlink" Target="http://www.biocarta.com/pathfiles/h_ghPathway.asp" TargetMode="External"/><Relationship Id="rId884" Type="http://schemas.openxmlformats.org/officeDocument/2006/relationships/hyperlink" Target="http://www.ncbi.nlm.nih.gov/entrez/viewer.fcgi?db=protein&amp;val=21361553" TargetMode="External"/><Relationship Id="rId885" Type="http://schemas.openxmlformats.org/officeDocument/2006/relationships/hyperlink" Target="http://us.expasy.org/cgi-bin/get-sprot-entry?P43405" TargetMode="External"/><Relationship Id="rId886" Type="http://schemas.openxmlformats.org/officeDocument/2006/relationships/hyperlink" Target="http://www.ncbi.nlm.nih.gov/entrez/dispomim.cgi?id=600085" TargetMode="External"/><Relationship Id="rId887" Type="http://schemas.openxmlformats.org/officeDocument/2006/relationships/hyperlink" Target="http://www.ncbi.nlm.nih.gov/LocusLink/LocRpt.cgi?l=6850" TargetMode="External"/><Relationship Id="rId888" Type="http://schemas.openxmlformats.org/officeDocument/2006/relationships/hyperlink" Target="http://www.biocarta.com/pathfiles/h_bcrPathway.asp" TargetMode="External"/><Relationship Id="rId889" Type="http://schemas.openxmlformats.org/officeDocument/2006/relationships/hyperlink" Target="http://www.ncbi.nlm.nih.gov/entrez/viewer.fcgi?db=protein&amp;val=19924099" TargetMode="External"/><Relationship Id="rId890" Type="http://schemas.openxmlformats.org/officeDocument/2006/relationships/hyperlink" Target="http://us.expasy.org/cgi-bin/get-sprot-entry?P17600" TargetMode="External"/><Relationship Id="rId891" Type="http://schemas.openxmlformats.org/officeDocument/2006/relationships/hyperlink" Target="http://www.ncbi.nlm.nih.gov/entrez/dispomim.cgi?id=313440" TargetMode="External"/><Relationship Id="rId892" Type="http://schemas.openxmlformats.org/officeDocument/2006/relationships/hyperlink" Target="http://www.ncbi.nlm.nih.gov/LocusLink/LocRpt.cgi?l=6853" TargetMode="External"/><Relationship Id="rId893" Type="http://schemas.openxmlformats.org/officeDocument/2006/relationships/hyperlink" Target="http://www.ncbi.nlm.nih.gov/entrez/viewer.cgi?val=6754638&amp;db=Protein&amp;dopt=GenPept" TargetMode="External"/><Relationship Id="rId894" Type="http://schemas.openxmlformats.org/officeDocument/2006/relationships/hyperlink" Target="http://us.expasy.org/cgi-bin/niceprot.pl?P10636" TargetMode="External"/><Relationship Id="rId895" Type="http://schemas.openxmlformats.org/officeDocument/2006/relationships/hyperlink" Target="http://www.ncbi.nlm.nih.gov/entrez/dispomim.cgi?id=157140" TargetMode="External"/><Relationship Id="rId896" Type="http://schemas.openxmlformats.org/officeDocument/2006/relationships/hyperlink" Target="http://www.ncbi.nlm.nih.gov/LocusLink/LocRpt.cgi?l=4137" TargetMode="External"/><Relationship Id="rId897" Type="http://schemas.openxmlformats.org/officeDocument/2006/relationships/hyperlink" Target="http://www.biocarta.com/pathfiles/h_biopeptidesPathway.asp" TargetMode="External"/><Relationship Id="rId898" Type="http://schemas.openxmlformats.org/officeDocument/2006/relationships/hyperlink" Target="http://www.ncbi.nlm.nih.gov/entrez/viewer.cgi?val=6754638&amp;db=Protein&amp;dopt=GenPept" TargetMode="External"/><Relationship Id="rId899" Type="http://schemas.openxmlformats.org/officeDocument/2006/relationships/hyperlink" Target="http://us.expasy.org/cgi-bin/niceprot.pl?P10636" TargetMode="External"/><Relationship Id="rId900" Type="http://schemas.openxmlformats.org/officeDocument/2006/relationships/hyperlink" Target="http://www.ncbi.nlm.nih.gov/entrez/dispomim.cgi?id=157140" TargetMode="External"/><Relationship Id="rId901" Type="http://schemas.openxmlformats.org/officeDocument/2006/relationships/hyperlink" Target="http://www.ncbi.nlm.nih.gov/LocusLink/LocRpt.cgi?l=4137" TargetMode="External"/><Relationship Id="rId902" Type="http://schemas.openxmlformats.org/officeDocument/2006/relationships/hyperlink" Target="http://www.ncbi.nlm.nih.gov/entrez/viewer.cgi?val=6754638&amp;db=Protein&amp;dopt=GenPept" TargetMode="External"/><Relationship Id="rId903" Type="http://schemas.openxmlformats.org/officeDocument/2006/relationships/hyperlink" Target="http://us.expasy.org/cgi-bin/niceprot.pl?P10636" TargetMode="External"/><Relationship Id="rId904" Type="http://schemas.openxmlformats.org/officeDocument/2006/relationships/hyperlink" Target="http://www.ncbi.nlm.nih.gov/entrez/dispomim.cgi?id=157140" TargetMode="External"/><Relationship Id="rId905" Type="http://schemas.openxmlformats.org/officeDocument/2006/relationships/hyperlink" Target="http://www.ncbi.nlm.nih.gov/LocusLink/LocRpt.cgi?l=4137" TargetMode="External"/><Relationship Id="rId906" Type="http://schemas.openxmlformats.org/officeDocument/2006/relationships/hyperlink" Target="http://www.ncbi.nlm.nih.gov/entrez/viewer.cgi?val=6754638&amp;db=Protein&amp;dopt=GenPept" TargetMode="External"/><Relationship Id="rId907" Type="http://schemas.openxmlformats.org/officeDocument/2006/relationships/hyperlink" Target="http://us.expasy.org/cgi-bin/niceprot.pl?P10636" TargetMode="External"/><Relationship Id="rId908" Type="http://schemas.openxmlformats.org/officeDocument/2006/relationships/hyperlink" Target="http://www.ncbi.nlm.nih.gov/entrez/dispomim.cgi?id=157140" TargetMode="External"/><Relationship Id="rId909" Type="http://schemas.openxmlformats.org/officeDocument/2006/relationships/hyperlink" Target="http://www.ncbi.nlm.nih.gov/LocusLink/LocRpt.cgi?l=4137" TargetMode="External"/><Relationship Id="rId910" Type="http://schemas.openxmlformats.org/officeDocument/2006/relationships/hyperlink" Target="http://www.ncbi.nlm.nih.gov/entrez/viewer.cgi?val=6754638&amp;db=Protein&amp;dopt=GenPept" TargetMode="External"/><Relationship Id="rId911" Type="http://schemas.openxmlformats.org/officeDocument/2006/relationships/hyperlink" Target="http://us.expasy.org/cgi-bin/niceprot.pl?P10636" TargetMode="External"/><Relationship Id="rId912" Type="http://schemas.openxmlformats.org/officeDocument/2006/relationships/hyperlink" Target="http://www.ncbi.nlm.nih.gov/entrez/dispomim.cgi?id=157140" TargetMode="External"/><Relationship Id="rId913" Type="http://schemas.openxmlformats.org/officeDocument/2006/relationships/hyperlink" Target="http://www.ncbi.nlm.nih.gov/LocusLink/LocRpt.cgi?l=4137" TargetMode="External"/><Relationship Id="rId914" Type="http://schemas.openxmlformats.org/officeDocument/2006/relationships/hyperlink" Target="http://www.ncbi.nlm.nih.gov/entrez/viewer.cgi?val=6754638&amp;db=Protein&amp;dopt=GenPept" TargetMode="External"/><Relationship Id="rId915" Type="http://schemas.openxmlformats.org/officeDocument/2006/relationships/hyperlink" Target="http://us.expasy.org/cgi-bin/niceprot.pl?P10636" TargetMode="External"/><Relationship Id="rId916" Type="http://schemas.openxmlformats.org/officeDocument/2006/relationships/hyperlink" Target="http://www.ncbi.nlm.nih.gov/entrez/dispomim.cgi?id=157140" TargetMode="External"/><Relationship Id="rId917" Type="http://schemas.openxmlformats.org/officeDocument/2006/relationships/hyperlink" Target="http://www.ncbi.nlm.nih.gov/LocusLink/LocRpt.cgi?l=4137" TargetMode="External"/><Relationship Id="rId918" Type="http://schemas.openxmlformats.org/officeDocument/2006/relationships/hyperlink" Target="http://www.ncbi.nlm.nih.gov/entrez/viewer.cgi?val=6754638&amp;db=Protein&amp;dopt=GenPept" TargetMode="External"/><Relationship Id="rId919" Type="http://schemas.openxmlformats.org/officeDocument/2006/relationships/hyperlink" Target="http://us.expasy.org/cgi-bin/niceprot.pl?P10636" TargetMode="External"/><Relationship Id="rId920" Type="http://schemas.openxmlformats.org/officeDocument/2006/relationships/hyperlink" Target="http://www.ncbi.nlm.nih.gov/entrez/dispomim.cgi?id=157140" TargetMode="External"/><Relationship Id="rId921" Type="http://schemas.openxmlformats.org/officeDocument/2006/relationships/hyperlink" Target="http://www.ncbi.nlm.nih.gov/LocusLink/LocRpt.cgi?l=4137" TargetMode="External"/><Relationship Id="rId922" Type="http://schemas.openxmlformats.org/officeDocument/2006/relationships/hyperlink" Target="http://www.ncbi.nlm.nih.gov/entrez/viewer.cgi?val=6754638&amp;db=Protein&amp;dopt=GenPept" TargetMode="External"/><Relationship Id="rId923" Type="http://schemas.openxmlformats.org/officeDocument/2006/relationships/hyperlink" Target="http://us.expasy.org/cgi-bin/niceprot.pl?P10636" TargetMode="External"/><Relationship Id="rId924" Type="http://schemas.openxmlformats.org/officeDocument/2006/relationships/hyperlink" Target="http://www.ncbi.nlm.nih.gov/entrez/dispomim.cgi?id=157140" TargetMode="External"/><Relationship Id="rId925" Type="http://schemas.openxmlformats.org/officeDocument/2006/relationships/hyperlink" Target="http://www.ncbi.nlm.nih.gov/LocusLink/LocRpt.cgi?l=4137" TargetMode="External"/><Relationship Id="rId926" Type="http://schemas.openxmlformats.org/officeDocument/2006/relationships/hyperlink" Target="http://www.ncbi.nlm.nih.gov/entrez/viewer.fcgi?db=protein&amp;val=40786542" TargetMode="External"/><Relationship Id="rId927" Type="http://schemas.openxmlformats.org/officeDocument/2006/relationships/hyperlink" Target="http://us.expasy.org/cgi-bin/niceprot.pl?P07101" TargetMode="External"/><Relationship Id="rId928" Type="http://schemas.openxmlformats.org/officeDocument/2006/relationships/hyperlink" Target="http://www.ncbi.nlm.nih.gov/entrez/dispomim.cgi?id=191290" TargetMode="External"/><Relationship Id="rId929" Type="http://schemas.openxmlformats.org/officeDocument/2006/relationships/hyperlink" Target="http://www.ncbi.nlm.nih.gov/LocusLink/LocRpt.cgi?l=7054" TargetMode="External"/><Relationship Id="rId930" Type="http://schemas.openxmlformats.org/officeDocument/2006/relationships/hyperlink" Target="http://www.biocarta.com/pathfiles/neurotransmittersPathway.asp" TargetMode="External"/><Relationship Id="rId931" Type="http://schemas.openxmlformats.org/officeDocument/2006/relationships/hyperlink" Target="http://www.ncbi.nlm.nih.gov/entrez/viewer.cgi?val=11321597&amp;db=Protein&amp;dopt=GenPept" TargetMode="External"/><Relationship Id="rId932" Type="http://schemas.openxmlformats.org/officeDocument/2006/relationships/hyperlink" Target="http://us.expasy.org/cgi-bin/get-sprot-entry?P35968" TargetMode="External"/><Relationship Id="rId933" Type="http://schemas.openxmlformats.org/officeDocument/2006/relationships/hyperlink" Target="http://www.ncbi.nlm.nih.gov/entrez/dispomim.cgi?id=191306" TargetMode="External"/><Relationship Id="rId934" Type="http://schemas.openxmlformats.org/officeDocument/2006/relationships/hyperlink" Target="http://www.ncbi.nlm.nih.gov/LocusLink/LocRpt.cgi?l=3791" TargetMode="External"/><Relationship Id="rId935" Type="http://schemas.openxmlformats.org/officeDocument/2006/relationships/hyperlink" Target="http://www.biocarta.com/pathfiles/h_vegfPathway.asp" TargetMode="External"/><Relationship Id="rId936" Type="http://schemas.openxmlformats.org/officeDocument/2006/relationships/hyperlink" Target="http://www.ncbi.nlm.nih.gov/entrez/viewer.cgi?val=11321597&amp;db=Protein&amp;dopt=GenPept" TargetMode="External"/><Relationship Id="rId937" Type="http://schemas.openxmlformats.org/officeDocument/2006/relationships/hyperlink" Target="http://us.expasy.org/cgi-bin/get-sprot-entry?P35968" TargetMode="External"/><Relationship Id="rId938" Type="http://schemas.openxmlformats.org/officeDocument/2006/relationships/hyperlink" Target="http://www.ncbi.nlm.nih.gov/entrez/dispomim.cgi?id=191306" TargetMode="External"/><Relationship Id="rId939" Type="http://schemas.openxmlformats.org/officeDocument/2006/relationships/hyperlink" Target="http://www.ncbi.nlm.nih.gov/LocusLink/LocRpt.cgi?l=3791" TargetMode="External"/><Relationship Id="rId940" Type="http://schemas.openxmlformats.org/officeDocument/2006/relationships/hyperlink" Target="http://www.biocarta.com/pathfiles/h_vegfPathway.asp" TargetMode="External"/><Relationship Id="rId941" Type="http://schemas.openxmlformats.org/officeDocument/2006/relationships/hyperlink" Target="http://www.ncbi.nlm.nih.gov/entrez/viewer.fcgi?db=protein&amp;val=4507895" TargetMode="External"/><Relationship Id="rId942" Type="http://schemas.openxmlformats.org/officeDocument/2006/relationships/hyperlink" Target="http://us.expasy.org/cgi-bin/get-sprot-entry?P08670" TargetMode="External"/><Relationship Id="rId943" Type="http://schemas.openxmlformats.org/officeDocument/2006/relationships/hyperlink" Target="http://www.ncbi.nlm.nih.gov/entrez/dispomim.cgi?id=193060" TargetMode="External"/><Relationship Id="rId944" Type="http://schemas.openxmlformats.org/officeDocument/2006/relationships/hyperlink" Target="http://www.ncbi.nlm.nih.gov/LocusLink/LocRpt.cgi?l=7431" TargetMode="External"/><Relationship Id="rId945" Type="http://schemas.openxmlformats.org/officeDocument/2006/relationships/hyperlink" Target="http://www.ncbi.nlm.nih.gov/entrez/viewer.cgi?val=4507877&amp;db=Protein&amp;dopt=GenPept" TargetMode="External"/><Relationship Id="rId946" Type="http://schemas.openxmlformats.org/officeDocument/2006/relationships/hyperlink" Target="http://us.expasy.org/cgi-bin/niceprot.pl?P18206" TargetMode="External"/><Relationship Id="rId947" Type="http://schemas.openxmlformats.org/officeDocument/2006/relationships/hyperlink" Target="http://www.ncbi.nlm.nih.gov/entrez/dispomim.cgi?id=193065" TargetMode="External"/><Relationship Id="rId948" Type="http://schemas.openxmlformats.org/officeDocument/2006/relationships/hyperlink" Target="http://www.ncbi.nlm.nih.gov/LocusLink/LocRpt.cgi?l=7414" TargetMode="External"/><Relationship Id="rId949" Type="http://schemas.openxmlformats.org/officeDocument/2006/relationships/hyperlink" Target="http://www.biocarta.com/pathfiles/h_integrinPathway.asp" TargetMode="External"/><Relationship Id="rId950" Type="http://schemas.openxmlformats.org/officeDocument/2006/relationships/hyperlink" Target="http://www.ncbi.nlm.nih.gov/entrez/viewer.cgi?val=31455611&amp;db=Protein&amp;dopt=GenPept" TargetMode="External"/><Relationship Id="rId951" Type="http://schemas.openxmlformats.org/officeDocument/2006/relationships/hyperlink" Target="http://us.expasy.org/cgi-bin/get-sprot-entry?P43403" TargetMode="External"/><Relationship Id="rId952" Type="http://schemas.openxmlformats.org/officeDocument/2006/relationships/hyperlink" Target="http://www.ncbi.nlm.nih.gov/entrez/dispomim.cgi?id=176947" TargetMode="External"/><Relationship Id="rId953" Type="http://schemas.openxmlformats.org/officeDocument/2006/relationships/hyperlink" Target="http://www.ncbi.nlm.nih.gov/LocusLink/LocRpt.cgi?l=7535" TargetMode="External"/><Relationship Id="rId954" Type="http://schemas.openxmlformats.org/officeDocument/2006/relationships/hyperlink" Target="http://www.biocarta.com/pathfiles/h_tcrPathway.asp" TargetMode="External"/><Relationship Id="rId955" Type="http://schemas.openxmlformats.org/officeDocument/2006/relationships/hyperlink" Target="http://www.ncbi.nlm.nih.gov/entrez/viewer.cgi?val=31455611&amp;db=Protein&amp;dopt=GenPept" TargetMode="External"/><Relationship Id="rId956" Type="http://schemas.openxmlformats.org/officeDocument/2006/relationships/hyperlink" Target="http://us.expasy.org/cgi-bin/get-sprot-entry?P43403" TargetMode="External"/><Relationship Id="rId957" Type="http://schemas.openxmlformats.org/officeDocument/2006/relationships/hyperlink" Target="http://www.ncbi.nlm.nih.gov/entrez/dispomim.cgi?id=176947" TargetMode="External"/><Relationship Id="rId958" Type="http://schemas.openxmlformats.org/officeDocument/2006/relationships/hyperlink" Target="http://www.ncbi.nlm.nih.gov/LocusLink/LocRpt.cgi?l=7535" TargetMode="External"/><Relationship Id="rId959" Type="http://schemas.openxmlformats.org/officeDocument/2006/relationships/hyperlink" Target="http://www.biocarta.com/pathfiles/h_tcrPathway.asp" TargetMode="External"/><Relationship Id="rId960" Type="http://schemas.openxmlformats.org/officeDocument/2006/relationships/hyperlink" Target="http://www.ncbi.nlm.nih.gov/entrez/viewer.cgi?val=31455611&amp;db=Protein&amp;dopt=GenPept" TargetMode="External"/><Relationship Id="rId961" Type="http://schemas.openxmlformats.org/officeDocument/2006/relationships/hyperlink" Target="http://us.expasy.org/cgi-bin/get-sprot-entry?P43403" TargetMode="External"/><Relationship Id="rId962" Type="http://schemas.openxmlformats.org/officeDocument/2006/relationships/hyperlink" Target="http://www.ncbi.nlm.nih.gov/entrez/dispomim.cgi?id=176947" TargetMode="External"/><Relationship Id="rId963" Type="http://schemas.openxmlformats.org/officeDocument/2006/relationships/hyperlink" Target="http://www.ncbi.nlm.nih.gov/LocusLink/LocRpt.cgi?l=7535" TargetMode="External"/><Relationship Id="rId964" Type="http://schemas.openxmlformats.org/officeDocument/2006/relationships/hyperlink" Target="http://www.biocarta.com/pathfiles/h_tcrPathway.asp" TargetMode="External"/><Relationship Id="rId96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9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L201" activeCellId="0" sqref="L20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0" width="34.99"/>
    <col collapsed="false" customWidth="true" hidden="false" outlineLevel="0" max="3" min="3" style="0" width="9.82"/>
    <col collapsed="false" customWidth="true" hidden="false" outlineLevel="0" max="4" min="4" style="0" width="10.32"/>
    <col collapsed="false" customWidth="true" hidden="false" outlineLevel="0" max="5" min="5" style="0" width="6.99"/>
    <col collapsed="false" customWidth="true" hidden="false" outlineLevel="0" max="6" min="6" style="2" width="7.82"/>
    <col collapsed="false" customWidth="true" hidden="false" outlineLevel="0" max="7" min="7" style="0" width="6.82"/>
    <col collapsed="false" customWidth="true" hidden="false" outlineLevel="0" max="8" min="8" style="0" width="10.32"/>
    <col collapsed="false" customWidth="true" hidden="false" outlineLevel="0" max="9" min="9" style="0" width="13.15"/>
    <col collapsed="false" customWidth="true" hidden="false" outlineLevel="0" max="10" min="10" style="0" width="11.82"/>
    <col collapsed="false" customWidth="true" hidden="false" outlineLevel="0" max="11" min="11" style="0" width="14.99"/>
    <col collapsed="false" customWidth="true" hidden="false" outlineLevel="0" max="12" min="12" style="0" width="13.33"/>
    <col collapsed="false" customWidth="true" hidden="false" outlineLevel="0" max="13" min="13" style="0" width="23.82"/>
    <col collapsed="false" customWidth="true" hidden="false" outlineLevel="0" max="14" min="14" style="0" width="17.49"/>
    <col collapsed="false" customWidth="true" hidden="false" outlineLevel="0" max="18" min="15" style="0" width="12.82"/>
    <col collapsed="false" customWidth="true" hidden="false" outlineLevel="0" max="19" min="19" style="3" width="25.82"/>
  </cols>
  <sheetData>
    <row r="1" s="9" customFormat="true" ht="78" hidden="false" customHeight="false" outlineLevel="0" collapsed="false">
      <c r="A1" s="4" t="s">
        <v>0</v>
      </c>
      <c r="B1" s="5" t="s">
        <v>1</v>
      </c>
      <c r="C1" s="6"/>
      <c r="D1" s="6" t="s">
        <v>2</v>
      </c>
      <c r="E1" s="7"/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8" t="s">
        <v>10</v>
      </c>
    </row>
    <row r="2" s="9" customFormat="true" ht="26" hidden="false" customHeight="false" outlineLevel="0" collapsed="false">
      <c r="A2" s="10"/>
      <c r="B2" s="11"/>
      <c r="C2" s="12" t="s">
        <v>11</v>
      </c>
      <c r="D2" s="12" t="s">
        <v>12</v>
      </c>
      <c r="E2" s="12" t="s">
        <v>13</v>
      </c>
      <c r="F2" s="13" t="s">
        <v>11</v>
      </c>
      <c r="G2" s="13" t="s">
        <v>11</v>
      </c>
      <c r="H2" s="12"/>
      <c r="I2" s="12"/>
      <c r="J2" s="12" t="s">
        <v>11</v>
      </c>
      <c r="K2" s="12"/>
      <c r="L2" s="12"/>
      <c r="M2" s="14"/>
    </row>
    <row r="3" s="1" customFormat="true" ht="24" hidden="false" customHeight="false" outlineLevel="0" collapsed="false">
      <c r="A3" s="15" t="s">
        <v>14</v>
      </c>
      <c r="B3" s="15" t="s">
        <v>15</v>
      </c>
      <c r="C3" s="16" t="b">
        <f aca="false">TRUE()</f>
        <v>1</v>
      </c>
      <c r="D3" s="17" t="b">
        <f aca="false">TRUE()</f>
        <v>1</v>
      </c>
      <c r="E3" s="17" t="b">
        <f aca="false">TRUE()</f>
        <v>1</v>
      </c>
      <c r="F3" s="18" t="n">
        <v>122.945</v>
      </c>
      <c r="G3" s="19" t="n">
        <v>132.8</v>
      </c>
      <c r="H3" s="20" t="s">
        <v>16</v>
      </c>
      <c r="I3" s="21" t="s">
        <v>17</v>
      </c>
      <c r="J3" s="21" t="s">
        <v>18</v>
      </c>
      <c r="K3" s="22" t="n">
        <v>189980</v>
      </c>
      <c r="L3" s="22" t="n">
        <v>25</v>
      </c>
      <c r="M3" s="23" t="s">
        <v>19</v>
      </c>
    </row>
    <row r="4" customFormat="false" ht="24" hidden="false" customHeight="false" outlineLevel="0" collapsed="false">
      <c r="A4" s="15" t="s">
        <v>20</v>
      </c>
      <c r="B4" s="15" t="s">
        <v>21</v>
      </c>
      <c r="C4" s="24" t="b">
        <f aca="false">TRUE()</f>
        <v>1</v>
      </c>
      <c r="D4" s="25" t="b">
        <f aca="false">TRUE()</f>
        <v>1</v>
      </c>
      <c r="E4" s="25" t="b">
        <f aca="false">TRUE()</f>
        <v>1</v>
      </c>
      <c r="F4" s="26" t="n">
        <v>114.327</v>
      </c>
      <c r="G4" s="27" t="n">
        <v>126.8</v>
      </c>
      <c r="H4" s="20" t="s">
        <v>16</v>
      </c>
      <c r="I4" s="28" t="s">
        <v>22</v>
      </c>
      <c r="J4" s="29" t="s">
        <v>23</v>
      </c>
      <c r="K4" s="30" t="n">
        <v>606994</v>
      </c>
      <c r="L4" s="31" t="n">
        <v>10188</v>
      </c>
      <c r="M4" s="25" t="s">
        <v>24</v>
      </c>
      <c r="S4" s="0"/>
    </row>
    <row r="5" customFormat="false" ht="24" hidden="false" customHeight="false" outlineLevel="0" collapsed="false">
      <c r="A5" s="15" t="s">
        <v>25</v>
      </c>
      <c r="B5" s="15" t="s">
        <v>26</v>
      </c>
      <c r="C5" s="24" t="b">
        <f aca="false">TRUE()</f>
        <v>1</v>
      </c>
      <c r="D5" s="25" t="b">
        <f aca="false">TRUE()</f>
        <v>1</v>
      </c>
      <c r="E5" s="32"/>
      <c r="F5" s="26" t="n">
        <v>176.418</v>
      </c>
      <c r="G5" s="27" t="n">
        <v>91.8</v>
      </c>
      <c r="H5" s="20" t="s">
        <v>16</v>
      </c>
      <c r="I5" s="29" t="s">
        <v>27</v>
      </c>
      <c r="J5" s="29" t="s">
        <v>28</v>
      </c>
      <c r="K5" s="33" t="s">
        <v>24</v>
      </c>
      <c r="L5" s="34" t="s">
        <v>24</v>
      </c>
      <c r="M5" s="35" t="s">
        <v>29</v>
      </c>
      <c r="S5" s="0"/>
    </row>
    <row r="6" s="1" customFormat="true" ht="36" hidden="false" customHeight="false" outlineLevel="0" collapsed="false">
      <c r="A6" s="15" t="s">
        <v>30</v>
      </c>
      <c r="B6" s="15" t="s">
        <v>31</v>
      </c>
      <c r="C6" s="24" t="b">
        <f aca="false">TRUE()</f>
        <v>1</v>
      </c>
      <c r="D6" s="25" t="b">
        <f aca="false">TRUE()</f>
        <v>1</v>
      </c>
      <c r="E6" s="25" t="b">
        <f aca="false">TRUE()</f>
        <v>1</v>
      </c>
      <c r="F6" s="26"/>
      <c r="G6" s="27" t="n">
        <v>41.4</v>
      </c>
      <c r="H6" s="20" t="s">
        <v>16</v>
      </c>
      <c r="I6" s="29" t="s">
        <v>32</v>
      </c>
      <c r="J6" s="29" t="s">
        <v>33</v>
      </c>
      <c r="K6" s="33" t="s">
        <v>24</v>
      </c>
      <c r="L6" s="31" t="n">
        <v>65061</v>
      </c>
      <c r="M6" s="25" t="s">
        <v>24</v>
      </c>
    </row>
    <row r="7" s="1" customFormat="true" ht="24" hidden="false" customHeight="false" outlineLevel="0" collapsed="false">
      <c r="A7" s="15" t="s">
        <v>34</v>
      </c>
      <c r="B7" s="36" t="s">
        <v>35</v>
      </c>
      <c r="C7" s="24" t="b">
        <f aca="false">TRUE()</f>
        <v>1</v>
      </c>
      <c r="D7" s="25"/>
      <c r="E7" s="25"/>
      <c r="F7" s="26"/>
      <c r="G7" s="27" t="n">
        <v>38</v>
      </c>
      <c r="H7" s="20" t="s">
        <v>16</v>
      </c>
      <c r="I7" s="37" t="s">
        <v>36</v>
      </c>
      <c r="J7" s="29"/>
      <c r="K7" s="33"/>
      <c r="L7" s="31"/>
      <c r="M7" s="25"/>
    </row>
    <row r="8" customFormat="false" ht="24" hidden="false" customHeight="false" outlineLevel="0" collapsed="false">
      <c r="A8" s="15" t="s">
        <v>37</v>
      </c>
      <c r="B8" s="15" t="s">
        <v>38</v>
      </c>
      <c r="C8" s="24" t="b">
        <f aca="false">TRUE()</f>
        <v>1</v>
      </c>
      <c r="D8" s="25" t="b">
        <f aca="false">TRUE()</f>
        <v>1</v>
      </c>
      <c r="E8" s="25" t="b">
        <f aca="false">TRUE()</f>
        <v>1</v>
      </c>
      <c r="F8" s="26" t="n">
        <v>91.611</v>
      </c>
      <c r="G8" s="27" t="n">
        <v>108.1</v>
      </c>
      <c r="H8" s="20" t="s">
        <v>16</v>
      </c>
      <c r="I8" s="29" t="s">
        <v>39</v>
      </c>
      <c r="J8" s="29" t="s">
        <v>40</v>
      </c>
      <c r="K8" s="38" t="n">
        <v>605706</v>
      </c>
      <c r="L8" s="31" t="n">
        <v>54101</v>
      </c>
      <c r="M8" s="35" t="s">
        <v>41</v>
      </c>
      <c r="S8" s="0"/>
    </row>
    <row r="9" customFormat="false" ht="24" hidden="false" customHeight="false" outlineLevel="0" collapsed="false">
      <c r="A9" s="15" t="s">
        <v>42</v>
      </c>
      <c r="B9" s="15" t="s">
        <v>43</v>
      </c>
      <c r="C9" s="24" t="b">
        <f aca="false">TRUE()</f>
        <v>1</v>
      </c>
      <c r="D9" s="25" t="b">
        <f aca="false">TRUE()</f>
        <v>1</v>
      </c>
      <c r="E9" s="25" t="b">
        <f aca="false">TRUE()</f>
        <v>1</v>
      </c>
      <c r="F9" s="26" t="n">
        <v>154.537</v>
      </c>
      <c r="G9" s="27" t="n">
        <v>99</v>
      </c>
      <c r="H9" s="20" t="s">
        <v>16</v>
      </c>
      <c r="I9" s="28" t="s">
        <v>44</v>
      </c>
      <c r="J9" s="29" t="s">
        <v>45</v>
      </c>
      <c r="K9" s="38" t="n">
        <v>602448</v>
      </c>
      <c r="L9" s="31" t="n">
        <v>602448</v>
      </c>
      <c r="M9" s="35" t="s">
        <v>46</v>
      </c>
      <c r="S9" s="0"/>
    </row>
    <row r="10" customFormat="false" ht="24" hidden="false" customHeight="false" outlineLevel="0" collapsed="false">
      <c r="A10" s="15" t="s">
        <v>47</v>
      </c>
      <c r="B10" s="15" t="s">
        <v>48</v>
      </c>
      <c r="C10" s="24" t="b">
        <f aca="false">TRUE()</f>
        <v>1</v>
      </c>
      <c r="D10" s="25" t="b">
        <f aca="false">TRUE()</f>
        <v>1</v>
      </c>
      <c r="E10" s="25" t="b">
        <f aca="false">FALSE()</f>
        <v>0</v>
      </c>
      <c r="F10" s="26" t="n">
        <v>39.28</v>
      </c>
      <c r="G10" s="27" t="n">
        <v>46.5</v>
      </c>
      <c r="H10" s="20" t="s">
        <v>16</v>
      </c>
      <c r="I10" s="28" t="s">
        <v>49</v>
      </c>
      <c r="J10" s="29" t="s">
        <v>50</v>
      </c>
      <c r="K10" s="38" t="n">
        <v>602687</v>
      </c>
      <c r="L10" s="31" t="n">
        <v>6790</v>
      </c>
      <c r="M10" s="25" t="s">
        <v>24</v>
      </c>
      <c r="S10" s="0"/>
    </row>
    <row r="11" s="1" customFormat="true" ht="24" hidden="false" customHeight="false" outlineLevel="0" collapsed="false">
      <c r="A11" s="15" t="s">
        <v>51</v>
      </c>
      <c r="B11" s="15" t="s">
        <v>52</v>
      </c>
      <c r="C11" s="24" t="b">
        <f aca="false">TRUE()</f>
        <v>1</v>
      </c>
      <c r="D11" s="25" t="b">
        <f aca="false">TRUE()</f>
        <v>1</v>
      </c>
      <c r="E11" s="25" t="b">
        <f aca="false">TRUE()</f>
        <v>1</v>
      </c>
      <c r="F11" s="26" t="n">
        <v>33.672</v>
      </c>
      <c r="G11" s="27" t="n">
        <v>28.1</v>
      </c>
      <c r="H11" s="20" t="s">
        <v>16</v>
      </c>
      <c r="I11" s="29" t="s">
        <v>53</v>
      </c>
      <c r="J11" s="29" t="s">
        <v>54</v>
      </c>
      <c r="K11" s="38" t="n">
        <v>603495</v>
      </c>
      <c r="L11" s="31" t="n">
        <v>6795</v>
      </c>
      <c r="M11" s="25" t="s">
        <v>24</v>
      </c>
    </row>
    <row r="12" customFormat="false" ht="24" hidden="false" customHeight="false" outlineLevel="0" collapsed="false">
      <c r="A12" s="15" t="s">
        <v>55</v>
      </c>
      <c r="B12" s="15" t="s">
        <v>56</v>
      </c>
      <c r="C12" s="24" t="b">
        <f aca="false">TRUE()</f>
        <v>1</v>
      </c>
      <c r="D12" s="25" t="b">
        <f aca="false">TRUE()</f>
        <v>1</v>
      </c>
      <c r="E12" s="25" t="b">
        <f aca="false">TRUE()</f>
        <v>1</v>
      </c>
      <c r="F12" s="26" t="n">
        <v>97.375</v>
      </c>
      <c r="G12" s="27" t="n">
        <v>91.5</v>
      </c>
      <c r="H12" s="20" t="s">
        <v>16</v>
      </c>
      <c r="I12" s="28" t="s">
        <v>57</v>
      </c>
      <c r="J12" s="29" t="s">
        <v>58</v>
      </c>
      <c r="K12" s="38" t="n">
        <v>109135</v>
      </c>
      <c r="L12" s="31" t="n">
        <v>558</v>
      </c>
      <c r="M12" s="25" t="s">
        <v>24</v>
      </c>
      <c r="S12" s="0"/>
    </row>
    <row r="13" customFormat="false" ht="24" hidden="false" customHeight="false" outlineLevel="0" collapsed="false">
      <c r="A13" s="15" t="s">
        <v>59</v>
      </c>
      <c r="B13" s="15" t="s">
        <v>60</v>
      </c>
      <c r="C13" s="24" t="b">
        <f aca="false">TRUE()</f>
        <v>1</v>
      </c>
      <c r="D13" s="25" t="b">
        <f aca="false">TRUE()</f>
        <v>1</v>
      </c>
      <c r="E13" s="25" t="b">
        <f aca="false">TRUE()</f>
        <v>1</v>
      </c>
      <c r="F13" s="26" t="n">
        <v>57.607</v>
      </c>
      <c r="G13" s="27" t="n">
        <v>55.2</v>
      </c>
      <c r="H13" s="20" t="s">
        <v>16</v>
      </c>
      <c r="I13" s="29" t="s">
        <v>61</v>
      </c>
      <c r="J13" s="29" t="s">
        <v>62</v>
      </c>
      <c r="K13" s="38" t="n">
        <v>191305</v>
      </c>
      <c r="L13" s="31" t="n">
        <v>640</v>
      </c>
      <c r="M13" s="25" t="s">
        <v>24</v>
      </c>
      <c r="S13" s="0"/>
    </row>
    <row r="14" customFormat="false" ht="24" hidden="false" customHeight="false" outlineLevel="0" collapsed="false">
      <c r="A14" s="15" t="s">
        <v>63</v>
      </c>
      <c r="B14" s="39" t="s">
        <v>64</v>
      </c>
      <c r="C14" s="24" t="b">
        <f aca="false">TRUE()</f>
        <v>1</v>
      </c>
      <c r="D14" s="25" t="b">
        <f aca="false">TRUE()</f>
        <v>1</v>
      </c>
      <c r="E14" s="25" t="b">
        <f aca="false">TRUE()</f>
        <v>1</v>
      </c>
      <c r="F14" s="26" t="n">
        <v>78.011</v>
      </c>
      <c r="G14" s="27" t="n">
        <v>69.4</v>
      </c>
      <c r="H14" s="20" t="s">
        <v>16</v>
      </c>
      <c r="I14" s="28" t="s">
        <v>65</v>
      </c>
      <c r="J14" s="29" t="s">
        <v>66</v>
      </c>
      <c r="K14" s="30" t="n">
        <v>300101</v>
      </c>
      <c r="L14" s="40" t="n">
        <v>660</v>
      </c>
      <c r="M14" s="25" t="s">
        <v>24</v>
      </c>
      <c r="S14" s="0"/>
    </row>
    <row r="15" customFormat="false" ht="24" hidden="false" customHeight="false" outlineLevel="0" collapsed="false">
      <c r="A15" s="15" t="s">
        <v>67</v>
      </c>
      <c r="B15" s="15" t="s">
        <v>68</v>
      </c>
      <c r="C15" s="24" t="b">
        <f aca="false">TRUE()</f>
        <v>1</v>
      </c>
      <c r="D15" s="25" t="b">
        <f aca="false">TRUE()</f>
        <v>1</v>
      </c>
      <c r="E15" s="25" t="b">
        <f aca="false">TRUE()</f>
        <v>1</v>
      </c>
      <c r="F15" s="26" t="n">
        <v>88.061</v>
      </c>
      <c r="G15" s="27" t="n">
        <v>81.5</v>
      </c>
      <c r="H15" s="20" t="s">
        <v>16</v>
      </c>
      <c r="I15" s="29" t="s">
        <v>69</v>
      </c>
      <c r="J15" s="29" t="s">
        <v>70</v>
      </c>
      <c r="K15" s="38" t="n">
        <v>601540</v>
      </c>
      <c r="L15" s="31" t="n">
        <v>6046</v>
      </c>
      <c r="M15" s="25" t="s">
        <v>24</v>
      </c>
      <c r="S15" s="0"/>
    </row>
    <row r="16" customFormat="false" ht="24" hidden="false" customHeight="false" outlineLevel="0" collapsed="false">
      <c r="A16" s="15" t="s">
        <v>71</v>
      </c>
      <c r="B16" s="15" t="s">
        <v>72</v>
      </c>
      <c r="C16" s="24" t="b">
        <f aca="false">TRUE()</f>
        <v>1</v>
      </c>
      <c r="D16" s="25" t="b">
        <f aca="false">TRUE()</f>
        <v>1</v>
      </c>
      <c r="E16" s="25" t="b">
        <f aca="false">FALSE()</f>
        <v>0</v>
      </c>
      <c r="F16" s="26" t="n">
        <v>76.281</v>
      </c>
      <c r="G16" s="27" t="n">
        <v>64.9</v>
      </c>
      <c r="H16" s="20" t="s">
        <v>16</v>
      </c>
      <c r="I16" s="28" t="s">
        <v>73</v>
      </c>
      <c r="J16" s="29" t="s">
        <v>74</v>
      </c>
      <c r="K16" s="30" t="n">
        <v>300300</v>
      </c>
      <c r="L16" s="40" t="n">
        <v>695</v>
      </c>
      <c r="M16" s="35" t="s">
        <v>75</v>
      </c>
      <c r="S16" s="0"/>
    </row>
    <row r="17" customFormat="false" ht="24" hidden="false" customHeight="false" outlineLevel="0" collapsed="false">
      <c r="A17" s="15" t="s">
        <v>76</v>
      </c>
      <c r="B17" s="15" t="s">
        <v>77</v>
      </c>
      <c r="C17" s="24" t="b">
        <f aca="false">TRUE()</f>
        <v>1</v>
      </c>
      <c r="D17" s="25" t="b">
        <f aca="false">TRUE()</f>
        <v>1</v>
      </c>
      <c r="E17" s="25" t="b">
        <f aca="false">TRUE()</f>
        <v>1</v>
      </c>
      <c r="F17" s="26" t="n">
        <v>122.375</v>
      </c>
      <c r="G17" s="27" t="n">
        <v>112</v>
      </c>
      <c r="H17" s="20" t="s">
        <v>16</v>
      </c>
      <c r="I17" s="29" t="s">
        <v>78</v>
      </c>
      <c r="J17" s="29" t="s">
        <v>79</v>
      </c>
      <c r="K17" s="38" t="n">
        <v>602452</v>
      </c>
      <c r="L17" s="31" t="n">
        <v>699</v>
      </c>
      <c r="M17" s="25" t="s">
        <v>24</v>
      </c>
      <c r="S17" s="0"/>
    </row>
    <row r="18" s="1" customFormat="true" ht="24" hidden="false" customHeight="false" outlineLevel="0" collapsed="false">
      <c r="A18" s="15" t="s">
        <v>80</v>
      </c>
      <c r="B18" s="15" t="s">
        <v>81</v>
      </c>
      <c r="C18" s="24" t="b">
        <f aca="false">TRUE()</f>
        <v>1</v>
      </c>
      <c r="D18" s="25" t="b">
        <f aca="false">TRUE()</f>
        <v>1</v>
      </c>
      <c r="E18" s="25" t="b">
        <f aca="false">TRUE()</f>
        <v>1</v>
      </c>
      <c r="F18" s="26" t="n">
        <v>40.189</v>
      </c>
      <c r="G18" s="27" t="n">
        <v>43</v>
      </c>
      <c r="H18" s="20" t="s">
        <v>16</v>
      </c>
      <c r="I18" s="28" t="s">
        <v>82</v>
      </c>
      <c r="J18" s="29" t="s">
        <v>83</v>
      </c>
      <c r="K18" s="30" t="n">
        <v>604998</v>
      </c>
      <c r="L18" s="40" t="n">
        <v>8536</v>
      </c>
      <c r="M18" s="35" t="s">
        <v>84</v>
      </c>
    </row>
    <row r="19" s="1" customFormat="true" ht="24" hidden="false" customHeight="false" outlineLevel="0" collapsed="false">
      <c r="A19" s="15" t="s">
        <v>85</v>
      </c>
      <c r="B19" s="15" t="s">
        <v>86</v>
      </c>
      <c r="C19" s="24" t="b">
        <f aca="false">TRUE()</f>
        <v>1</v>
      </c>
      <c r="D19" s="25" t="b">
        <f aca="false">TRUE()</f>
        <v>1</v>
      </c>
      <c r="E19" s="25" t="b">
        <f aca="false">TRUE()</f>
        <v>1</v>
      </c>
      <c r="F19" s="26" t="n">
        <v>53.101</v>
      </c>
      <c r="G19" s="27" t="n">
        <v>50</v>
      </c>
      <c r="H19" s="20" t="s">
        <v>16</v>
      </c>
      <c r="I19" s="29" t="s">
        <v>87</v>
      </c>
      <c r="J19" s="29" t="s">
        <v>88</v>
      </c>
      <c r="K19" s="33" t="s">
        <v>24</v>
      </c>
      <c r="L19" s="31" t="n">
        <v>57172</v>
      </c>
      <c r="M19" s="35" t="s">
        <v>84</v>
      </c>
    </row>
    <row r="20" s="1" customFormat="true" ht="24" hidden="false" customHeight="false" outlineLevel="0" collapsed="false">
      <c r="A20" s="15" t="s">
        <v>89</v>
      </c>
      <c r="B20" s="15" t="s">
        <v>90</v>
      </c>
      <c r="C20" s="24" t="b">
        <f aca="false">TRUE()</f>
        <v>1</v>
      </c>
      <c r="D20" s="25" t="b">
        <f aca="false">TRUE()</f>
        <v>1</v>
      </c>
      <c r="E20" s="25" t="b">
        <f aca="false">TRUE()</f>
        <v>1</v>
      </c>
      <c r="F20" s="26" t="n">
        <v>72.727</v>
      </c>
      <c r="G20" s="27" t="s">
        <v>91</v>
      </c>
      <c r="H20" s="20" t="s">
        <v>16</v>
      </c>
      <c r="I20" s="29" t="s">
        <v>92</v>
      </c>
      <c r="J20" s="29" t="s">
        <v>93</v>
      </c>
      <c r="K20" s="38" t="n">
        <v>607707</v>
      </c>
      <c r="L20" s="31" t="n">
        <v>816</v>
      </c>
      <c r="M20" s="35" t="s">
        <v>94</v>
      </c>
    </row>
    <row r="21" customFormat="false" ht="24" hidden="false" customHeight="false" outlineLevel="0" collapsed="false">
      <c r="A21" s="15" t="s">
        <v>95</v>
      </c>
      <c r="B21" s="15" t="s">
        <v>96</v>
      </c>
      <c r="C21" s="24" t="b">
        <f aca="false">TRUE()</f>
        <v>1</v>
      </c>
      <c r="D21" s="25" t="b">
        <f aca="false">TRUE()</f>
        <v>1</v>
      </c>
      <c r="E21" s="25" t="b">
        <f aca="false">TRUE()</f>
        <v>1</v>
      </c>
      <c r="F21" s="26" t="n">
        <v>56.297</v>
      </c>
      <c r="G21" s="27" t="n">
        <v>63.7</v>
      </c>
      <c r="H21" s="20" t="s">
        <v>16</v>
      </c>
      <c r="I21" s="29" t="s">
        <v>97</v>
      </c>
      <c r="J21" s="29" t="s">
        <v>98</v>
      </c>
      <c r="K21" s="38" t="n">
        <v>607708</v>
      </c>
      <c r="L21" s="31" t="n">
        <v>817</v>
      </c>
      <c r="M21" s="35" t="s">
        <v>94</v>
      </c>
      <c r="S21" s="0"/>
    </row>
    <row r="22" customFormat="false" ht="24" hidden="false" customHeight="false" outlineLevel="0" collapsed="false">
      <c r="A22" s="15" t="s">
        <v>99</v>
      </c>
      <c r="B22" s="15" t="s">
        <v>100</v>
      </c>
      <c r="C22" s="24" t="b">
        <f aca="false">TRUE()</f>
        <v>1</v>
      </c>
      <c r="D22" s="25" t="b">
        <f aca="false">TRUE()</f>
        <v>1</v>
      </c>
      <c r="E22" s="25" t="b">
        <f aca="false">TRUE()</f>
        <v>1</v>
      </c>
      <c r="F22" s="26" t="n">
        <v>53.011</v>
      </c>
      <c r="G22" s="27"/>
      <c r="H22" s="20" t="s">
        <v>16</v>
      </c>
      <c r="I22" s="29" t="s">
        <v>101</v>
      </c>
      <c r="J22" s="29" t="s">
        <v>102</v>
      </c>
      <c r="K22" s="38" t="n">
        <v>602123</v>
      </c>
      <c r="L22" s="31" t="n">
        <v>818</v>
      </c>
      <c r="M22" s="35" t="s">
        <v>94</v>
      </c>
      <c r="S22" s="0"/>
    </row>
    <row r="23" customFormat="false" ht="24" hidden="false" customHeight="false" outlineLevel="0" collapsed="false">
      <c r="A23" s="15" t="s">
        <v>103</v>
      </c>
      <c r="B23" s="15" t="s">
        <v>104</v>
      </c>
      <c r="C23" s="24" t="b">
        <f aca="false">TRUE()</f>
        <v>1</v>
      </c>
      <c r="D23" s="25" t="b">
        <f aca="false">TRUE()</f>
        <v>1</v>
      </c>
      <c r="E23" s="25" t="b">
        <f aca="false">TRUE()</f>
        <v>1</v>
      </c>
      <c r="F23" s="26" t="n">
        <v>51.926</v>
      </c>
      <c r="G23" s="27" t="n">
        <v>64.8</v>
      </c>
      <c r="H23" s="20" t="s">
        <v>16</v>
      </c>
      <c r="I23" s="28" t="s">
        <v>105</v>
      </c>
      <c r="J23" s="29" t="s">
        <v>106</v>
      </c>
      <c r="K23" s="30" t="n">
        <v>114080</v>
      </c>
      <c r="L23" s="40" t="n">
        <v>814</v>
      </c>
      <c r="M23" s="35" t="s">
        <v>107</v>
      </c>
      <c r="S23" s="0"/>
    </row>
    <row r="24" customFormat="false" ht="24" hidden="false" customHeight="false" outlineLevel="0" collapsed="false">
      <c r="A24" s="15" t="s">
        <v>108</v>
      </c>
      <c r="B24" s="15" t="s">
        <v>109</v>
      </c>
      <c r="C24" s="24" t="b">
        <f aca="false">TRUE()</f>
        <v>1</v>
      </c>
      <c r="D24" s="25" t="b">
        <f aca="false">TRUE()</f>
        <v>1</v>
      </c>
      <c r="E24" s="25" t="b">
        <f aca="false">TRUE()</f>
        <v>1</v>
      </c>
      <c r="F24" s="26" t="n">
        <v>55.736</v>
      </c>
      <c r="G24" s="27" t="n">
        <v>52</v>
      </c>
      <c r="H24" s="20" t="s">
        <v>16</v>
      </c>
      <c r="I24" s="28" t="s">
        <v>110</v>
      </c>
      <c r="J24" s="29" t="s">
        <v>111</v>
      </c>
      <c r="K24" s="33" t="s">
        <v>24</v>
      </c>
      <c r="L24" s="40" t="n">
        <v>10645</v>
      </c>
      <c r="M24" s="35" t="s">
        <v>112</v>
      </c>
      <c r="S24" s="0"/>
    </row>
    <row r="25" customFormat="false" ht="24" hidden="false" customHeight="false" outlineLevel="0" collapsed="false">
      <c r="A25" s="15" t="s">
        <v>113</v>
      </c>
      <c r="B25" s="15" t="s">
        <v>114</v>
      </c>
      <c r="C25" s="24" t="b">
        <f aca="false">TRUE()</f>
        <v>1</v>
      </c>
      <c r="D25" s="25" t="b">
        <f aca="false">TRUE()</f>
        <v>1</v>
      </c>
      <c r="E25" s="25" t="b">
        <f aca="false">TRUE()</f>
        <v>1</v>
      </c>
      <c r="F25" s="26" t="n">
        <v>105.065</v>
      </c>
      <c r="G25" s="27"/>
      <c r="H25" s="20" t="s">
        <v>16</v>
      </c>
      <c r="I25" s="29" t="s">
        <v>115</v>
      </c>
      <c r="J25" s="29" t="s">
        <v>116</v>
      </c>
      <c r="K25" s="33" t="s">
        <v>24</v>
      </c>
      <c r="L25" s="34" t="s">
        <v>24</v>
      </c>
      <c r="M25" s="25" t="s">
        <v>24</v>
      </c>
      <c r="S25" s="0"/>
    </row>
    <row r="26" customFormat="false" ht="24" hidden="false" customHeight="false" outlineLevel="0" collapsed="false">
      <c r="A26" s="15" t="s">
        <v>117</v>
      </c>
      <c r="B26" s="15" t="s">
        <v>118</v>
      </c>
      <c r="C26" s="24" t="b">
        <f aca="false">TRUE()</f>
        <v>1</v>
      </c>
      <c r="D26" s="25" t="b">
        <f aca="false">TRUE()</f>
        <v>1</v>
      </c>
      <c r="E26" s="25" t="b">
        <f aca="false">TRUE()</f>
        <v>1</v>
      </c>
      <c r="F26" s="26" t="n">
        <v>164.97</v>
      </c>
      <c r="G26" s="27" t="n">
        <v>48.7</v>
      </c>
      <c r="H26" s="20" t="s">
        <v>16</v>
      </c>
      <c r="I26" s="29" t="s">
        <v>119</v>
      </c>
      <c r="J26" s="29" t="s">
        <v>120</v>
      </c>
      <c r="K26" s="38" t="n">
        <v>603309</v>
      </c>
      <c r="L26" s="31" t="n">
        <v>8621</v>
      </c>
      <c r="M26" s="25" t="s">
        <v>24</v>
      </c>
      <c r="S26" s="0"/>
    </row>
    <row r="27" customFormat="false" ht="24" hidden="false" customHeight="false" outlineLevel="0" collapsed="false">
      <c r="A27" s="15" t="s">
        <v>121</v>
      </c>
      <c r="B27" s="15" t="s">
        <v>122</v>
      </c>
      <c r="C27" s="24" t="b">
        <f aca="false">TRUE()</f>
        <v>1</v>
      </c>
      <c r="D27" s="25" t="b">
        <f aca="false">TRUE()</f>
        <v>1</v>
      </c>
      <c r="E27" s="25" t="b">
        <f aca="false">TRUE()</f>
        <v>1</v>
      </c>
      <c r="F27" s="26" t="n">
        <v>34.095</v>
      </c>
      <c r="G27" s="27" t="n">
        <v>26</v>
      </c>
      <c r="H27" s="20" t="s">
        <v>16</v>
      </c>
      <c r="I27" s="28" t="s">
        <v>123</v>
      </c>
      <c r="J27" s="29" t="s">
        <v>124</v>
      </c>
      <c r="K27" s="30" t="n">
        <v>116940</v>
      </c>
      <c r="L27" s="40" t="n">
        <v>983</v>
      </c>
      <c r="M27" s="35" t="s">
        <v>125</v>
      </c>
      <c r="S27" s="0"/>
    </row>
    <row r="28" customFormat="false" ht="24" hidden="false" customHeight="false" outlineLevel="0" collapsed="false">
      <c r="A28" s="15" t="s">
        <v>126</v>
      </c>
      <c r="B28" s="15" t="s">
        <v>127</v>
      </c>
      <c r="C28" s="24" t="b">
        <f aca="false">TRUE()</f>
        <v>1</v>
      </c>
      <c r="D28" s="25" t="b">
        <f aca="false">TRUE()</f>
        <v>1</v>
      </c>
      <c r="E28" s="25" t="b">
        <f aca="false">TRUE()</f>
        <v>1</v>
      </c>
      <c r="F28" s="26" t="n">
        <v>41.038</v>
      </c>
      <c r="G28" s="27" t="n">
        <v>43</v>
      </c>
      <c r="H28" s="20" t="s">
        <v>16</v>
      </c>
      <c r="I28" s="29" t="s">
        <v>128</v>
      </c>
      <c r="J28" s="29" t="s">
        <v>129</v>
      </c>
      <c r="K28" s="38" t="n">
        <v>603464</v>
      </c>
      <c r="L28" s="31" t="n">
        <v>8558</v>
      </c>
      <c r="M28" s="41" t="s">
        <v>24</v>
      </c>
      <c r="S28" s="0"/>
    </row>
    <row r="29" customFormat="false" ht="24" hidden="false" customHeight="false" outlineLevel="0" collapsed="false">
      <c r="A29" s="15" t="s">
        <v>130</v>
      </c>
      <c r="B29" s="15" t="s">
        <v>131</v>
      </c>
      <c r="C29" s="24" t="b">
        <f aca="false">TRUE()</f>
        <v>1</v>
      </c>
      <c r="D29" s="25" t="b">
        <f aca="false">TRUE()</f>
        <v>1</v>
      </c>
      <c r="E29" s="25" t="b">
        <f aca="false">TRUE()</f>
        <v>1</v>
      </c>
      <c r="F29" s="26" t="n">
        <v>33.93</v>
      </c>
      <c r="G29" s="27" t="n">
        <v>26.6</v>
      </c>
      <c r="H29" s="20" t="s">
        <v>16</v>
      </c>
      <c r="I29" s="28" t="s">
        <v>132</v>
      </c>
      <c r="J29" s="29" t="s">
        <v>133</v>
      </c>
      <c r="K29" s="30" t="n">
        <v>116953</v>
      </c>
      <c r="L29" s="40" t="n">
        <v>1017</v>
      </c>
      <c r="M29" s="35" t="s">
        <v>134</v>
      </c>
      <c r="S29" s="0"/>
    </row>
    <row r="30" customFormat="false" ht="24" hidden="false" customHeight="false" outlineLevel="0" collapsed="false">
      <c r="A30" s="15" t="s">
        <v>135</v>
      </c>
      <c r="B30" s="15" t="s">
        <v>136</v>
      </c>
      <c r="C30" s="24" t="b">
        <f aca="false">TRUE()</f>
        <v>1</v>
      </c>
      <c r="D30" s="25" t="b">
        <f aca="false">TRUE()</f>
        <v>1</v>
      </c>
      <c r="E30" s="25" t="b">
        <f aca="false">TRUE()</f>
        <v>1</v>
      </c>
      <c r="F30" s="26" t="n">
        <v>33.73</v>
      </c>
      <c r="G30" s="27" t="n">
        <v>26.2</v>
      </c>
      <c r="H30" s="20" t="s">
        <v>16</v>
      </c>
      <c r="I30" s="28" t="s">
        <v>137</v>
      </c>
      <c r="J30" s="29" t="s">
        <v>138</v>
      </c>
      <c r="K30" s="30" t="n">
        <v>123829</v>
      </c>
      <c r="L30" s="40" t="n">
        <v>1019</v>
      </c>
      <c r="M30" s="35" t="s">
        <v>134</v>
      </c>
      <c r="S30" s="0"/>
    </row>
    <row r="31" customFormat="false" ht="24" hidden="false" customHeight="false" outlineLevel="0" collapsed="false">
      <c r="A31" s="15" t="s">
        <v>139</v>
      </c>
      <c r="B31" s="15" t="s">
        <v>140</v>
      </c>
      <c r="C31" s="24" t="b">
        <f aca="false">TRUE()</f>
        <v>1</v>
      </c>
      <c r="D31" s="25" t="b">
        <f aca="false">TRUE()</f>
        <v>1</v>
      </c>
      <c r="E31" s="25" t="b">
        <f aca="false">TRUE()</f>
        <v>1</v>
      </c>
      <c r="F31" s="26" t="n">
        <v>33.305</v>
      </c>
      <c r="G31" s="27" t="n">
        <v>24.2</v>
      </c>
      <c r="H31" s="20" t="s">
        <v>16</v>
      </c>
      <c r="I31" s="28" t="s">
        <v>141</v>
      </c>
      <c r="J31" s="29" t="s">
        <v>142</v>
      </c>
      <c r="K31" s="30" t="n">
        <v>123831</v>
      </c>
      <c r="L31" s="40" t="n">
        <v>1020</v>
      </c>
      <c r="M31" s="35" t="s">
        <v>134</v>
      </c>
      <c r="S31" s="0"/>
    </row>
    <row r="32" customFormat="false" ht="24" hidden="false" customHeight="false" outlineLevel="0" collapsed="false">
      <c r="A32" s="15" t="s">
        <v>143</v>
      </c>
      <c r="B32" s="15" t="s">
        <v>144</v>
      </c>
      <c r="C32" s="24" t="b">
        <f aca="false">TRUE()</f>
        <v>1</v>
      </c>
      <c r="D32" s="25" t="b">
        <f aca="false">TRUE()</f>
        <v>1</v>
      </c>
      <c r="E32" s="25" t="b">
        <f aca="false">TRUE()</f>
        <v>1</v>
      </c>
      <c r="F32" s="26" t="n">
        <v>36.938</v>
      </c>
      <c r="G32" s="27" t="n">
        <v>32.7</v>
      </c>
      <c r="H32" s="20" t="s">
        <v>16</v>
      </c>
      <c r="I32" s="28" t="s">
        <v>145</v>
      </c>
      <c r="J32" s="29" t="s">
        <v>146</v>
      </c>
      <c r="K32" s="30" t="n">
        <v>603368</v>
      </c>
      <c r="L32" s="40" t="n">
        <v>1021</v>
      </c>
      <c r="M32" s="35" t="s">
        <v>147</v>
      </c>
      <c r="S32" s="0"/>
    </row>
    <row r="33" customFormat="false" ht="24" hidden="false" customHeight="false" outlineLevel="0" collapsed="false">
      <c r="A33" s="15" t="s">
        <v>148</v>
      </c>
      <c r="B33" s="15" t="s">
        <v>149</v>
      </c>
      <c r="C33" s="24" t="b">
        <f aca="false">TRUE()</f>
        <v>1</v>
      </c>
      <c r="D33" s="25" t="b">
        <f aca="false">TRUE()</f>
        <v>1</v>
      </c>
      <c r="E33" s="25" t="b">
        <f aca="false">TRUE()</f>
        <v>1</v>
      </c>
      <c r="F33" s="26" t="n">
        <v>39.038</v>
      </c>
      <c r="G33" s="27" t="n">
        <v>35.7</v>
      </c>
      <c r="H33" s="20" t="s">
        <v>16</v>
      </c>
      <c r="I33" s="28" t="s">
        <v>150</v>
      </c>
      <c r="J33" s="29" t="s">
        <v>151</v>
      </c>
      <c r="K33" s="30" t="n">
        <v>601955</v>
      </c>
      <c r="L33" s="40" t="n">
        <v>1022</v>
      </c>
      <c r="M33" s="35" t="s">
        <v>152</v>
      </c>
      <c r="S33" s="0"/>
    </row>
    <row r="34" customFormat="false" ht="24" hidden="false" customHeight="false" outlineLevel="0" collapsed="false">
      <c r="A34" s="15" t="s">
        <v>153</v>
      </c>
      <c r="B34" s="15" t="s">
        <v>154</v>
      </c>
      <c r="C34" s="24" t="b">
        <f aca="false">TRUE()</f>
        <v>1</v>
      </c>
      <c r="D34" s="25" t="b">
        <f aca="false">TRUE()</f>
        <v>1</v>
      </c>
      <c r="E34" s="25" t="b">
        <f aca="false">TRUE()</f>
        <v>1</v>
      </c>
      <c r="F34" s="26" t="n">
        <v>53.284</v>
      </c>
      <c r="G34" s="27"/>
      <c r="H34" s="20" t="s">
        <v>16</v>
      </c>
      <c r="I34" s="29" t="s">
        <v>155</v>
      </c>
      <c r="J34" s="29" t="s">
        <v>156</v>
      </c>
      <c r="K34" s="38" t="n">
        <v>603184</v>
      </c>
      <c r="L34" s="31" t="n">
        <v>1024</v>
      </c>
      <c r="M34" s="41" t="s">
        <v>24</v>
      </c>
      <c r="S34" s="0"/>
    </row>
    <row r="35" customFormat="false" ht="24" hidden="false" customHeight="false" outlineLevel="0" collapsed="false">
      <c r="A35" s="15" t="s">
        <v>157</v>
      </c>
      <c r="B35" s="15" t="s">
        <v>158</v>
      </c>
      <c r="C35" s="24" t="b">
        <f aca="false">TRUE()</f>
        <v>1</v>
      </c>
      <c r="D35" s="25" t="b">
        <f aca="false">TRUE()</f>
        <v>1</v>
      </c>
      <c r="E35" s="25" t="b">
        <f aca="false">TRUE()</f>
        <v>1</v>
      </c>
      <c r="F35" s="26" t="n">
        <v>42.792</v>
      </c>
      <c r="G35" s="27" t="n">
        <v>34.4</v>
      </c>
      <c r="H35" s="20" t="s">
        <v>16</v>
      </c>
      <c r="I35" s="28" t="s">
        <v>159</v>
      </c>
      <c r="J35" s="29" t="s">
        <v>160</v>
      </c>
      <c r="K35" s="30" t="n">
        <v>603251</v>
      </c>
      <c r="L35" s="40" t="n">
        <v>1025</v>
      </c>
      <c r="M35" s="41" t="s">
        <v>24</v>
      </c>
      <c r="S35" s="0"/>
    </row>
    <row r="36" customFormat="false" ht="24" hidden="false" customHeight="false" outlineLevel="0" collapsed="false">
      <c r="A36" s="15" t="s">
        <v>161</v>
      </c>
      <c r="B36" s="15" t="s">
        <v>162</v>
      </c>
      <c r="C36" s="24" t="b">
        <f aca="false">TRUE()</f>
        <v>1</v>
      </c>
      <c r="D36" s="25" t="b">
        <f aca="false">TRUE()</f>
        <v>1</v>
      </c>
      <c r="E36" s="25" t="b">
        <f aca="false">FALSE()</f>
        <v>0</v>
      </c>
      <c r="F36" s="26" t="n">
        <v>54.42</v>
      </c>
      <c r="G36" s="27" t="n">
        <v>48</v>
      </c>
      <c r="H36" s="20" t="s">
        <v>16</v>
      </c>
      <c r="I36" s="28" t="s">
        <v>163</v>
      </c>
      <c r="J36" s="29" t="s">
        <v>164</v>
      </c>
      <c r="K36" s="30" t="n">
        <v>603078</v>
      </c>
      <c r="L36" s="40" t="n">
        <v>1111</v>
      </c>
      <c r="M36" s="35" t="s">
        <v>165</v>
      </c>
      <c r="S36" s="0"/>
    </row>
    <row r="37" customFormat="false" ht="24" hidden="false" customHeight="false" outlineLevel="0" collapsed="false">
      <c r="A37" s="15" t="s">
        <v>166</v>
      </c>
      <c r="B37" s="15" t="s">
        <v>167</v>
      </c>
      <c r="C37" s="24" t="b">
        <f aca="false">TRUE()</f>
        <v>1</v>
      </c>
      <c r="D37" s="25" t="b">
        <f aca="false">TRUE()</f>
        <v>1</v>
      </c>
      <c r="E37" s="25" t="b">
        <f aca="false">TRUE()</f>
        <v>1</v>
      </c>
      <c r="F37" s="26" t="n">
        <v>60.915</v>
      </c>
      <c r="G37" s="27" t="n">
        <v>60</v>
      </c>
      <c r="H37" s="20" t="s">
        <v>16</v>
      </c>
      <c r="I37" s="28" t="s">
        <v>168</v>
      </c>
      <c r="J37" s="29" t="s">
        <v>169</v>
      </c>
      <c r="K37" s="30" t="n">
        <v>604373</v>
      </c>
      <c r="L37" s="40" t="n">
        <v>11200</v>
      </c>
      <c r="M37" s="35" t="s">
        <v>165</v>
      </c>
      <c r="S37" s="0"/>
    </row>
    <row r="38" s="1" customFormat="true" ht="24" hidden="false" customHeight="false" outlineLevel="0" collapsed="false">
      <c r="A38" s="15" t="s">
        <v>170</v>
      </c>
      <c r="B38" s="15" t="s">
        <v>171</v>
      </c>
      <c r="C38" s="24" t="b">
        <f aca="false">TRUE()</f>
        <v>1</v>
      </c>
      <c r="D38" s="25" t="b">
        <f aca="false">TRUE()</f>
        <v>1</v>
      </c>
      <c r="E38" s="25" t="b">
        <f aca="false">TRUE()</f>
        <v>1</v>
      </c>
      <c r="F38" s="26" t="n">
        <v>47.33</v>
      </c>
      <c r="G38" s="27" t="n">
        <v>39.2</v>
      </c>
      <c r="H38" s="20" t="s">
        <v>16</v>
      </c>
      <c r="I38" s="28" t="s">
        <v>172</v>
      </c>
      <c r="J38" s="29" t="s">
        <v>173</v>
      </c>
      <c r="K38" s="30" t="n">
        <v>600864</v>
      </c>
      <c r="L38" s="40" t="n">
        <v>1453</v>
      </c>
      <c r="M38" s="35" t="s">
        <v>174</v>
      </c>
    </row>
    <row r="39" customFormat="false" ht="24" hidden="false" customHeight="false" outlineLevel="0" collapsed="false">
      <c r="A39" s="15" t="s">
        <v>175</v>
      </c>
      <c r="B39" s="15" t="s">
        <v>176</v>
      </c>
      <c r="C39" s="24" t="b">
        <f aca="false">TRUE()</f>
        <v>1</v>
      </c>
      <c r="D39" s="25" t="b">
        <f aca="false">TRUE()</f>
        <v>1</v>
      </c>
      <c r="E39" s="25" t="b">
        <f aca="false">TRUE()</f>
        <v>1</v>
      </c>
      <c r="F39" s="26" t="n">
        <v>47.315</v>
      </c>
      <c r="G39" s="27" t="n">
        <v>38.8</v>
      </c>
      <c r="H39" s="20" t="s">
        <v>16</v>
      </c>
      <c r="I39" s="28" t="s">
        <v>177</v>
      </c>
      <c r="J39" s="29" t="s">
        <v>178</v>
      </c>
      <c r="K39" s="30" t="n">
        <v>600863</v>
      </c>
      <c r="L39" s="40" t="n">
        <v>1454</v>
      </c>
      <c r="M39" s="35" t="s">
        <v>179</v>
      </c>
      <c r="S39" s="0"/>
    </row>
    <row r="40" customFormat="false" ht="24" hidden="false" customHeight="false" outlineLevel="0" collapsed="false">
      <c r="A40" s="15" t="s">
        <v>180</v>
      </c>
      <c r="B40" s="15" t="s">
        <v>181</v>
      </c>
      <c r="C40" s="24" t="b">
        <f aca="false">TRUE()</f>
        <v>1</v>
      </c>
      <c r="D40" s="25" t="b">
        <f aca="false">TRUE()</f>
        <v>1</v>
      </c>
      <c r="E40" s="25" t="b">
        <f aca="false">TRUE()</f>
        <v>1</v>
      </c>
      <c r="F40" s="26" t="n">
        <v>47.457</v>
      </c>
      <c r="G40" s="27" t="n">
        <v>43.9</v>
      </c>
      <c r="H40" s="20" t="s">
        <v>16</v>
      </c>
      <c r="I40" s="29" t="s">
        <v>182</v>
      </c>
      <c r="J40" s="29" t="s">
        <v>183</v>
      </c>
      <c r="K40" s="38" t="n">
        <v>602214</v>
      </c>
      <c r="L40" s="31" t="n">
        <v>1455</v>
      </c>
      <c r="M40" s="35" t="s">
        <v>174</v>
      </c>
      <c r="S40" s="0"/>
    </row>
    <row r="41" customFormat="false" ht="24" hidden="false" customHeight="false" outlineLevel="0" collapsed="false">
      <c r="A41" s="15" t="s">
        <v>184</v>
      </c>
      <c r="B41" s="15" t="s">
        <v>185</v>
      </c>
      <c r="C41" s="24" t="b">
        <f aca="false">TRUE()</f>
        <v>1</v>
      </c>
      <c r="D41" s="25" t="b">
        <f aca="false">TRUE()</f>
        <v>1</v>
      </c>
      <c r="E41" s="25" t="b">
        <f aca="false">TRUE()</f>
        <v>1</v>
      </c>
      <c r="F41" s="26" t="s">
        <v>186</v>
      </c>
      <c r="G41" s="27" t="s">
        <v>187</v>
      </c>
      <c r="H41" s="20" t="s">
        <v>16</v>
      </c>
      <c r="I41" s="28" t="s">
        <v>188</v>
      </c>
      <c r="J41" s="29" t="s">
        <v>189</v>
      </c>
      <c r="K41" s="30" t="n">
        <v>115442</v>
      </c>
      <c r="L41" s="40" t="n">
        <v>1459</v>
      </c>
      <c r="M41" s="25" t="s">
        <v>24</v>
      </c>
      <c r="S41" s="0"/>
    </row>
    <row r="42" customFormat="false" ht="24" hidden="false" customHeight="false" outlineLevel="0" collapsed="false">
      <c r="A42" s="15" t="s">
        <v>190</v>
      </c>
      <c r="B42" s="15" t="s">
        <v>191</v>
      </c>
      <c r="C42" s="24" t="b">
        <f aca="false">TRUE()</f>
        <v>1</v>
      </c>
      <c r="D42" s="25" t="b">
        <f aca="false">TRUE()</f>
        <v>1</v>
      </c>
      <c r="E42" s="25" t="b">
        <f aca="false">TRUE()</f>
        <v>1</v>
      </c>
      <c r="F42" s="26" t="n">
        <v>52.898</v>
      </c>
      <c r="G42" s="27" t="n">
        <v>53.9</v>
      </c>
      <c r="H42" s="20" t="s">
        <v>16</v>
      </c>
      <c r="I42" s="28" t="s">
        <v>192</v>
      </c>
      <c r="J42" s="29" t="s">
        <v>193</v>
      </c>
      <c r="K42" s="38" t="n">
        <v>191195</v>
      </c>
      <c r="L42" s="40" t="n">
        <v>1326</v>
      </c>
      <c r="M42" s="25" t="s">
        <v>24</v>
      </c>
      <c r="S42" s="0"/>
    </row>
    <row r="43" customFormat="false" ht="24" hidden="false" customHeight="false" outlineLevel="0" collapsed="false">
      <c r="A43" s="42" t="s">
        <v>194</v>
      </c>
      <c r="B43" s="36" t="s">
        <v>195</v>
      </c>
      <c r="C43" s="24" t="b">
        <f aca="false">TRUE()</f>
        <v>1</v>
      </c>
      <c r="D43" s="25"/>
      <c r="E43" s="25"/>
      <c r="F43" s="26" t="n">
        <v>0.5</v>
      </c>
      <c r="G43" s="27"/>
      <c r="H43" s="20" t="s">
        <v>16</v>
      </c>
      <c r="I43" s="43"/>
      <c r="J43" s="37" t="s">
        <v>196</v>
      </c>
      <c r="K43" s="38"/>
      <c r="L43" s="35"/>
      <c r="M43" s="25"/>
      <c r="S43" s="0"/>
    </row>
    <row r="44" customFormat="false" ht="24" hidden="false" customHeight="false" outlineLevel="0" collapsed="false">
      <c r="A44" s="15" t="s">
        <v>197</v>
      </c>
      <c r="B44" s="15" t="s">
        <v>198</v>
      </c>
      <c r="C44" s="24" t="b">
        <f aca="false">TRUE()</f>
        <v>1</v>
      </c>
      <c r="D44" s="25" t="b">
        <f aca="false">TRUE()</f>
        <v>1</v>
      </c>
      <c r="E44" s="25" t="b">
        <f aca="false">TRUE()</f>
        <v>1</v>
      </c>
      <c r="F44" s="26" t="n">
        <v>50.704</v>
      </c>
      <c r="G44" s="27" t="n">
        <v>44</v>
      </c>
      <c r="H44" s="20" t="s">
        <v>16</v>
      </c>
      <c r="I44" s="28" t="s">
        <v>199</v>
      </c>
      <c r="J44" s="29" t="s">
        <v>200</v>
      </c>
      <c r="K44" s="30" t="n">
        <v>124095</v>
      </c>
      <c r="L44" s="40" t="n">
        <v>1445</v>
      </c>
      <c r="M44" s="35" t="s">
        <v>201</v>
      </c>
      <c r="S44" s="0"/>
    </row>
    <row r="45" customFormat="false" ht="24" hidden="false" customHeight="false" outlineLevel="0" collapsed="false">
      <c r="A45" s="15" t="s">
        <v>202</v>
      </c>
      <c r="B45" s="15" t="s">
        <v>203</v>
      </c>
      <c r="C45" s="24" t="b">
        <f aca="false">TRUE()</f>
        <v>1</v>
      </c>
      <c r="D45" s="25" t="b">
        <f aca="false">TRUE()</f>
        <v>1</v>
      </c>
      <c r="E45" s="25" t="b">
        <f aca="false">TRUE()</f>
        <v>1</v>
      </c>
      <c r="F45" s="26" t="n">
        <v>160.018</v>
      </c>
      <c r="G45" s="27" t="n">
        <v>158</v>
      </c>
      <c r="H45" s="20" t="s">
        <v>16</v>
      </c>
      <c r="I45" s="28" t="s">
        <v>204</v>
      </c>
      <c r="J45" s="29" t="s">
        <v>205</v>
      </c>
      <c r="K45" s="30" t="n">
        <v>600831</v>
      </c>
      <c r="L45" s="40" t="n">
        <v>1612</v>
      </c>
      <c r="M45" s="25" t="s">
        <v>24</v>
      </c>
      <c r="S45" s="0"/>
    </row>
    <row r="46" customFormat="false" ht="24" hidden="false" customHeight="false" outlineLevel="0" collapsed="false">
      <c r="A46" s="15" t="s">
        <v>206</v>
      </c>
      <c r="B46" s="15" t="s">
        <v>207</v>
      </c>
      <c r="C46" s="24" t="b">
        <f aca="false">TRUE()</f>
        <v>1</v>
      </c>
      <c r="D46" s="25" t="b">
        <f aca="false">TRUE()</f>
        <v>1</v>
      </c>
      <c r="E46" s="25"/>
      <c r="F46" s="26" t="n">
        <v>42.923</v>
      </c>
      <c r="G46" s="27" t="n">
        <v>38.2</v>
      </c>
      <c r="H46" s="20" t="s">
        <v>16</v>
      </c>
      <c r="I46" s="29" t="s">
        <v>208</v>
      </c>
      <c r="J46" s="29" t="s">
        <v>209</v>
      </c>
      <c r="K46" s="33" t="s">
        <v>24</v>
      </c>
      <c r="L46" s="31" t="n">
        <v>23604</v>
      </c>
      <c r="M46" s="25" t="s">
        <v>24</v>
      </c>
      <c r="S46" s="0"/>
    </row>
    <row r="47" customFormat="false" ht="36" hidden="false" customHeight="false" outlineLevel="0" collapsed="false">
      <c r="A47" s="15" t="s">
        <v>210</v>
      </c>
      <c r="B47" s="15" t="s">
        <v>211</v>
      </c>
      <c r="C47" s="24" t="b">
        <f aca="false">TRUE()</f>
        <v>1</v>
      </c>
      <c r="D47" s="25" t="b">
        <f aca="false">TRUE()</f>
        <v>1</v>
      </c>
      <c r="E47" s="25" t="b">
        <f aca="false">TRUE()</f>
        <v>1</v>
      </c>
      <c r="F47" s="26" t="n">
        <v>82.224</v>
      </c>
      <c r="G47" s="27"/>
      <c r="H47" s="20" t="s">
        <v>16</v>
      </c>
      <c r="I47" s="44" t="s">
        <v>24</v>
      </c>
      <c r="J47" s="29" t="s">
        <v>212</v>
      </c>
      <c r="K47" s="33" t="s">
        <v>24</v>
      </c>
      <c r="L47" s="34" t="s">
        <v>24</v>
      </c>
      <c r="M47" s="25" t="s">
        <v>24</v>
      </c>
      <c r="S47" s="0"/>
    </row>
    <row r="48" customFormat="false" ht="24" hidden="false" customHeight="false" outlineLevel="0" collapsed="false">
      <c r="A48" s="15" t="s">
        <v>213</v>
      </c>
      <c r="B48" s="15" t="s">
        <v>214</v>
      </c>
      <c r="C48" s="24" t="b">
        <f aca="false">TRUE()</f>
        <v>1</v>
      </c>
      <c r="D48" s="25" t="b">
        <f aca="false">TRUE()</f>
        <v>1</v>
      </c>
      <c r="E48" s="25" t="b">
        <f aca="false">TRUE()</f>
        <v>1</v>
      </c>
      <c r="F48" s="26" t="n">
        <v>469.14</v>
      </c>
      <c r="G48" s="27" t="n">
        <v>233</v>
      </c>
      <c r="H48" s="20" t="s">
        <v>16</v>
      </c>
      <c r="I48" s="28" t="s">
        <v>215</v>
      </c>
      <c r="J48" s="29" t="s">
        <v>216</v>
      </c>
      <c r="K48" s="30" t="n">
        <v>600899</v>
      </c>
      <c r="L48" s="40" t="n">
        <v>5591</v>
      </c>
      <c r="M48" s="35" t="s">
        <v>217</v>
      </c>
      <c r="S48" s="0"/>
    </row>
    <row r="49" customFormat="false" ht="24" hidden="false" customHeight="false" outlineLevel="0" collapsed="false">
      <c r="A49" s="15" t="s">
        <v>218</v>
      </c>
      <c r="B49" s="15" t="s">
        <v>219</v>
      </c>
      <c r="C49" s="24" t="b">
        <f aca="false">TRUE()</f>
        <v>1</v>
      </c>
      <c r="D49" s="25" t="b">
        <f aca="false">TRUE()</f>
        <v>1</v>
      </c>
      <c r="E49" s="25"/>
      <c r="F49" s="26" t="n">
        <v>46.559</v>
      </c>
      <c r="G49" s="27" t="n">
        <v>49.2</v>
      </c>
      <c r="H49" s="20" t="s">
        <v>16</v>
      </c>
      <c r="I49" s="29" t="s">
        <v>220</v>
      </c>
      <c r="J49" s="29" t="s">
        <v>221</v>
      </c>
      <c r="K49" s="38" t="n">
        <v>604726</v>
      </c>
      <c r="L49" s="31" t="n">
        <v>9263</v>
      </c>
      <c r="M49" s="25" t="s">
        <v>24</v>
      </c>
      <c r="S49" s="0"/>
    </row>
    <row r="50" customFormat="false" ht="24" hidden="false" customHeight="false" outlineLevel="0" collapsed="false">
      <c r="A50" s="15" t="s">
        <v>222</v>
      </c>
      <c r="B50" s="15" t="s">
        <v>223</v>
      </c>
      <c r="C50" s="24" t="b">
        <f aca="false">TRUE()</f>
        <v>1</v>
      </c>
      <c r="D50" s="25" t="b">
        <f aca="false">TRUE()</f>
        <v>1</v>
      </c>
      <c r="E50" s="25" t="b">
        <f aca="false">TRUE()</f>
        <v>1</v>
      </c>
      <c r="F50" s="26" t="n">
        <v>42.344</v>
      </c>
      <c r="G50" s="27" t="n">
        <v>40</v>
      </c>
      <c r="H50" s="20" t="s">
        <v>16</v>
      </c>
      <c r="I50" s="29" t="s">
        <v>224</v>
      </c>
      <c r="J50" s="29" t="s">
        <v>225</v>
      </c>
      <c r="K50" s="38" t="n">
        <v>604727</v>
      </c>
      <c r="L50" s="31" t="n">
        <v>9262</v>
      </c>
      <c r="M50" s="25" t="s">
        <v>24</v>
      </c>
      <c r="S50" s="0"/>
    </row>
    <row r="51" customFormat="false" ht="24" hidden="false" customHeight="false" outlineLevel="0" collapsed="false">
      <c r="A51" s="15" t="s">
        <v>226</v>
      </c>
      <c r="B51" s="15" t="s">
        <v>227</v>
      </c>
      <c r="C51" s="24" t="b">
        <f aca="false">TRUE()</f>
        <v>1</v>
      </c>
      <c r="D51" s="25" t="b">
        <f aca="false">TRUE()</f>
        <v>1</v>
      </c>
      <c r="E51" s="25" t="b">
        <f aca="false">TRUE()</f>
        <v>1</v>
      </c>
      <c r="F51" s="26" t="n">
        <v>82.172</v>
      </c>
      <c r="G51" s="27" t="n">
        <v>103</v>
      </c>
      <c r="H51" s="20" t="s">
        <v>16</v>
      </c>
      <c r="I51" s="29" t="s">
        <v>228</v>
      </c>
      <c r="J51" s="29" t="s">
        <v>229</v>
      </c>
      <c r="K51" s="38" t="n">
        <v>606968</v>
      </c>
      <c r="L51" s="31" t="n">
        <v>29904</v>
      </c>
      <c r="M51" s="25" t="s">
        <v>24</v>
      </c>
      <c r="S51" s="0"/>
    </row>
    <row r="52" customFormat="false" ht="24" hidden="false" customHeight="false" outlineLevel="0" collapsed="false">
      <c r="A52" s="15" t="s">
        <v>230</v>
      </c>
      <c r="B52" s="15" t="s">
        <v>231</v>
      </c>
      <c r="C52" s="24" t="b">
        <f aca="false">TRUE()</f>
        <v>1</v>
      </c>
      <c r="D52" s="25" t="b">
        <f aca="false">TRUE()</f>
        <v>1</v>
      </c>
      <c r="E52" s="25" t="b">
        <f aca="false">TRUE()</f>
        <v>1</v>
      </c>
      <c r="F52" s="26" t="n">
        <v>134.277</v>
      </c>
      <c r="G52" s="27" t="n">
        <v>171.3</v>
      </c>
      <c r="H52" s="20" t="s">
        <v>16</v>
      </c>
      <c r="I52" s="29" t="s">
        <v>232</v>
      </c>
      <c r="J52" s="29" t="s">
        <v>233</v>
      </c>
      <c r="K52" s="38" t="n">
        <v>131550</v>
      </c>
      <c r="L52" s="31" t="n">
        <v>1956</v>
      </c>
      <c r="M52" s="35" t="s">
        <v>234</v>
      </c>
      <c r="S52" s="0"/>
    </row>
    <row r="53" customFormat="false" ht="24" hidden="false" customHeight="false" outlineLevel="0" collapsed="false">
      <c r="A53" s="15" t="s">
        <v>235</v>
      </c>
      <c r="B53" s="15" t="s">
        <v>236</v>
      </c>
      <c r="C53" s="24" t="b">
        <f aca="false">TRUE()</f>
        <v>1</v>
      </c>
      <c r="D53" s="25" t="b">
        <f aca="false">TRUE()</f>
        <v>1</v>
      </c>
      <c r="E53" s="25" t="b">
        <f aca="false">TRUE()</f>
        <v>1</v>
      </c>
      <c r="F53" s="26" t="n">
        <v>108.067</v>
      </c>
      <c r="G53" s="27" t="n">
        <v>105.5</v>
      </c>
      <c r="H53" s="20" t="s">
        <v>16</v>
      </c>
      <c r="I53" s="29" t="s">
        <v>237</v>
      </c>
      <c r="J53" s="29" t="s">
        <v>238</v>
      </c>
      <c r="K53" s="38" t="n">
        <v>179610</v>
      </c>
      <c r="L53" s="31" t="n">
        <v>2041</v>
      </c>
      <c r="M53" s="35" t="s">
        <v>239</v>
      </c>
      <c r="S53" s="0"/>
    </row>
    <row r="54" customFormat="false" ht="24" hidden="false" customHeight="false" outlineLevel="0" collapsed="false">
      <c r="A54" s="15" t="s">
        <v>240</v>
      </c>
      <c r="B54" s="15" t="s">
        <v>241</v>
      </c>
      <c r="C54" s="45" t="b">
        <f aca="false">TRUE()</f>
        <v>1</v>
      </c>
      <c r="D54" s="32" t="b">
        <f aca="false">TRUE()</f>
        <v>1</v>
      </c>
      <c r="E54" s="32" t="b">
        <f aca="false">TRUE()</f>
        <v>1</v>
      </c>
      <c r="F54" s="26" t="n">
        <v>137.91</v>
      </c>
      <c r="G54" s="27" t="n">
        <v>181.5</v>
      </c>
      <c r="H54" s="20" t="s">
        <v>16</v>
      </c>
      <c r="I54" s="46" t="s">
        <v>242</v>
      </c>
      <c r="J54" s="46" t="s">
        <v>243</v>
      </c>
      <c r="K54" s="47" t="n">
        <v>164870</v>
      </c>
      <c r="L54" s="48" t="n">
        <v>2064</v>
      </c>
      <c r="M54" s="35" t="s">
        <v>244</v>
      </c>
      <c r="S54" s="0"/>
    </row>
    <row r="55" customFormat="false" ht="24" hidden="false" customHeight="false" outlineLevel="0" collapsed="false">
      <c r="A55" s="15" t="s">
        <v>245</v>
      </c>
      <c r="B55" s="15" t="s">
        <v>246</v>
      </c>
      <c r="C55" s="24" t="b">
        <f aca="false">TRUE()</f>
        <v>1</v>
      </c>
      <c r="D55" s="25" t="b">
        <f aca="false">TRUE()</f>
        <v>1</v>
      </c>
      <c r="E55" s="25" t="b">
        <f aca="false">TRUE()</f>
        <v>1</v>
      </c>
      <c r="F55" s="26" t="n">
        <v>43.136</v>
      </c>
      <c r="G55" s="27" t="n">
        <v>41.5</v>
      </c>
      <c r="H55" s="20" t="s">
        <v>16</v>
      </c>
      <c r="I55" s="28" t="s">
        <v>247</v>
      </c>
      <c r="J55" s="29" t="s">
        <v>248</v>
      </c>
      <c r="K55" s="30" t="n">
        <v>601795</v>
      </c>
      <c r="L55" s="40" t="n">
        <v>5595</v>
      </c>
      <c r="M55" s="35" t="s">
        <v>249</v>
      </c>
      <c r="S55" s="0"/>
    </row>
    <row r="56" s="1" customFormat="true" ht="24" hidden="false" customHeight="false" outlineLevel="0" collapsed="false">
      <c r="A56" s="15" t="s">
        <v>250</v>
      </c>
      <c r="B56" s="15" t="s">
        <v>251</v>
      </c>
      <c r="C56" s="24" t="b">
        <f aca="false">TRUE()</f>
        <v>1</v>
      </c>
      <c r="D56" s="25" t="b">
        <f aca="false">TRUE()</f>
        <v>1</v>
      </c>
      <c r="E56" s="25" t="b">
        <f aca="false">TRUE()</f>
        <v>1</v>
      </c>
      <c r="F56" s="26" t="n">
        <v>41.39</v>
      </c>
      <c r="G56" s="27" t="n">
        <v>39</v>
      </c>
      <c r="H56" s="20" t="s">
        <v>16</v>
      </c>
      <c r="I56" s="28" t="s">
        <v>252</v>
      </c>
      <c r="J56" s="29" t="s">
        <v>253</v>
      </c>
      <c r="K56" s="30" t="n">
        <v>176948</v>
      </c>
      <c r="L56" s="40" t="n">
        <v>5594</v>
      </c>
      <c r="M56" s="35" t="s">
        <v>249</v>
      </c>
    </row>
    <row r="57" s="1" customFormat="true" ht="24" hidden="false" customHeight="false" outlineLevel="0" collapsed="false">
      <c r="A57" s="15" t="s">
        <v>254</v>
      </c>
      <c r="B57" s="15" t="s">
        <v>255</v>
      </c>
      <c r="C57" s="24" t="b">
        <f aca="false">TRUE()</f>
        <v>1</v>
      </c>
      <c r="D57" s="25" t="b">
        <f aca="false">TRUE()</f>
        <v>1</v>
      </c>
      <c r="E57" s="25" t="b">
        <f aca="false">TRUE()</f>
        <v>1</v>
      </c>
      <c r="F57" s="26" t="n">
        <v>82.681</v>
      </c>
      <c r="G57" s="27" t="s">
        <v>256</v>
      </c>
      <c r="H57" s="20" t="s">
        <v>16</v>
      </c>
      <c r="I57" s="28" t="s">
        <v>257</v>
      </c>
      <c r="J57" s="29" t="s">
        <v>258</v>
      </c>
      <c r="K57" s="30" t="n">
        <v>602904</v>
      </c>
      <c r="L57" s="40" t="n">
        <v>5597</v>
      </c>
      <c r="M57" s="35" t="s">
        <v>249</v>
      </c>
    </row>
    <row r="58" customFormat="false" ht="24" hidden="false" customHeight="false" outlineLevel="0" collapsed="false">
      <c r="A58" s="15" t="s">
        <v>259</v>
      </c>
      <c r="B58" s="15" t="s">
        <v>260</v>
      </c>
      <c r="C58" s="24" t="b">
        <f aca="false">TRUE()</f>
        <v>1</v>
      </c>
      <c r="D58" s="25" t="b">
        <f aca="false">TRUE()</f>
        <v>1</v>
      </c>
      <c r="E58" s="25"/>
      <c r="F58" s="26" t="n">
        <v>88.637</v>
      </c>
      <c r="G58" s="27" t="n">
        <v>62.9</v>
      </c>
      <c r="H58" s="20" t="s">
        <v>16</v>
      </c>
      <c r="I58" s="29" t="s">
        <v>261</v>
      </c>
      <c r="J58" s="29" t="s">
        <v>262</v>
      </c>
      <c r="K58" s="38" t="n">
        <v>176949</v>
      </c>
      <c r="L58" s="31" t="n">
        <v>5596</v>
      </c>
      <c r="M58" s="35" t="s">
        <v>249</v>
      </c>
      <c r="S58" s="0"/>
    </row>
    <row r="59" customFormat="false" ht="24" hidden="false" customHeight="false" outlineLevel="0" collapsed="false">
      <c r="A59" s="15" t="s">
        <v>263</v>
      </c>
      <c r="B59" s="15" t="s">
        <v>264</v>
      </c>
      <c r="C59" s="24" t="b">
        <f aca="false">TRUE()</f>
        <v>1</v>
      </c>
      <c r="D59" s="25" t="b">
        <f aca="false">TRUE()</f>
        <v>1</v>
      </c>
      <c r="E59" s="25" t="b">
        <f aca="false">TRUE()</f>
        <v>1</v>
      </c>
      <c r="F59" s="26" t="n">
        <v>41.94</v>
      </c>
      <c r="G59" s="27" t="n">
        <v>46</v>
      </c>
      <c r="H59" s="20" t="s">
        <v>16</v>
      </c>
      <c r="I59" s="28" t="s">
        <v>265</v>
      </c>
      <c r="J59" s="29" t="s">
        <v>266</v>
      </c>
      <c r="K59" s="30" t="n">
        <v>602399</v>
      </c>
      <c r="L59" s="40" t="n">
        <v>6300</v>
      </c>
      <c r="M59" s="35" t="s">
        <v>267</v>
      </c>
      <c r="S59" s="0"/>
    </row>
    <row r="60" customFormat="false" ht="24" hidden="false" customHeight="false" outlineLevel="0" collapsed="false">
      <c r="A60" s="15" t="s">
        <v>268</v>
      </c>
      <c r="B60" s="15" t="s">
        <v>269</v>
      </c>
      <c r="C60" s="24" t="b">
        <f aca="false">TRUE()</f>
        <v>1</v>
      </c>
      <c r="D60" s="25" t="b">
        <f aca="false">TRUE()</f>
        <v>1</v>
      </c>
      <c r="E60" s="25" t="b">
        <f aca="false">TRUE()</f>
        <v>1</v>
      </c>
      <c r="F60" s="26" t="n">
        <v>119.233</v>
      </c>
      <c r="G60" s="27" t="n">
        <v>116</v>
      </c>
      <c r="H60" s="20" t="s">
        <v>16</v>
      </c>
      <c r="I60" s="28" t="s">
        <v>270</v>
      </c>
      <c r="J60" s="29" t="s">
        <v>271</v>
      </c>
      <c r="K60" s="30" t="n">
        <v>600758</v>
      </c>
      <c r="L60" s="40" t="n">
        <v>5747</v>
      </c>
      <c r="M60" s="35" t="s">
        <v>272</v>
      </c>
      <c r="S60" s="0"/>
    </row>
    <row r="61" customFormat="false" ht="24" hidden="false" customHeight="false" outlineLevel="0" collapsed="false">
      <c r="A61" s="15" t="s">
        <v>273</v>
      </c>
      <c r="B61" s="15" t="s">
        <v>274</v>
      </c>
      <c r="C61" s="24" t="b">
        <f aca="false">TRUE()</f>
        <v>1</v>
      </c>
      <c r="D61" s="25" t="b">
        <f aca="false">TRUE()</f>
        <v>1</v>
      </c>
      <c r="E61" s="25" t="b">
        <f aca="false">TRUE()</f>
        <v>1</v>
      </c>
      <c r="F61" s="26" t="n">
        <v>93.471</v>
      </c>
      <c r="G61" s="27" t="n">
        <v>96.4</v>
      </c>
      <c r="H61" s="20" t="s">
        <v>16</v>
      </c>
      <c r="I61" s="29" t="s">
        <v>275</v>
      </c>
      <c r="J61" s="29" t="s">
        <v>276</v>
      </c>
      <c r="K61" s="38" t="n">
        <v>190030</v>
      </c>
      <c r="L61" s="31" t="n">
        <v>2242</v>
      </c>
      <c r="M61" s="25" t="s">
        <v>24</v>
      </c>
      <c r="S61" s="0"/>
    </row>
    <row r="62" s="1" customFormat="true" ht="24" hidden="false" customHeight="false" outlineLevel="0" collapsed="false">
      <c r="A62" s="15" t="s">
        <v>277</v>
      </c>
      <c r="B62" s="15" t="s">
        <v>278</v>
      </c>
      <c r="C62" s="24" t="b">
        <f aca="false">TRUE()</f>
        <v>1</v>
      </c>
      <c r="D62" s="25" t="b">
        <f aca="false">TRUE()</f>
        <v>1</v>
      </c>
      <c r="E62" s="25" t="b">
        <f aca="false">TRUE()</f>
        <v>1</v>
      </c>
      <c r="F62" s="26" t="n">
        <v>91.868</v>
      </c>
      <c r="G62" s="27" t="n">
        <v>94.9</v>
      </c>
      <c r="H62" s="20" t="s">
        <v>16</v>
      </c>
      <c r="I62" s="29" t="s">
        <v>279</v>
      </c>
      <c r="J62" s="29" t="s">
        <v>279</v>
      </c>
      <c r="K62" s="33" t="s">
        <v>24</v>
      </c>
      <c r="L62" s="49" t="s">
        <v>24</v>
      </c>
      <c r="M62" s="25" t="s">
        <v>24</v>
      </c>
    </row>
    <row r="63" s="1" customFormat="true" ht="24" hidden="false" customHeight="false" outlineLevel="0" collapsed="false">
      <c r="A63" s="15" t="s">
        <v>280</v>
      </c>
      <c r="B63" s="15" t="s">
        <v>281</v>
      </c>
      <c r="C63" s="24" t="b">
        <f aca="false">TRUE()</f>
        <v>1</v>
      </c>
      <c r="D63" s="25" t="b">
        <f aca="false">TRUE()</f>
        <v>1</v>
      </c>
      <c r="E63" s="25" t="b">
        <f aca="false">TRUE()</f>
        <v>1</v>
      </c>
      <c r="F63" s="26" t="n">
        <v>92.025</v>
      </c>
      <c r="G63" s="27" t="n">
        <v>94.1</v>
      </c>
      <c r="H63" s="20" t="s">
        <v>16</v>
      </c>
      <c r="I63" s="29" t="s">
        <v>282</v>
      </c>
      <c r="J63" s="29" t="s">
        <v>282</v>
      </c>
      <c r="K63" s="33" t="s">
        <v>24</v>
      </c>
      <c r="L63" s="34" t="s">
        <v>24</v>
      </c>
      <c r="M63" s="25" t="s">
        <v>24</v>
      </c>
    </row>
    <row r="64" customFormat="false" ht="24" hidden="false" customHeight="false" outlineLevel="0" collapsed="false">
      <c r="A64" s="15" t="s">
        <v>283</v>
      </c>
      <c r="B64" s="15" t="s">
        <v>284</v>
      </c>
      <c r="C64" s="24" t="b">
        <f aca="false">TRUE()</f>
        <v>1</v>
      </c>
      <c r="D64" s="25" t="b">
        <f aca="false">TRUE()</f>
        <v>1</v>
      </c>
      <c r="E64" s="25" t="b">
        <f aca="false">TRUE()</f>
        <v>1</v>
      </c>
      <c r="F64" s="26" t="n">
        <v>145.599</v>
      </c>
      <c r="G64" s="27" t="n">
        <v>89.8</v>
      </c>
      <c r="H64" s="20" t="s">
        <v>16</v>
      </c>
      <c r="I64" s="29" t="s">
        <v>285</v>
      </c>
      <c r="J64" s="29" t="s">
        <v>286</v>
      </c>
      <c r="K64" s="38" t="n">
        <v>136352</v>
      </c>
      <c r="L64" s="31" t="n">
        <v>2324</v>
      </c>
      <c r="M64" s="35" t="s">
        <v>287</v>
      </c>
      <c r="S64" s="0"/>
    </row>
    <row r="65" customFormat="false" ht="24" hidden="false" customHeight="false" outlineLevel="0" collapsed="false">
      <c r="A65" s="15" t="s">
        <v>288</v>
      </c>
      <c r="B65" s="15" t="s">
        <v>289</v>
      </c>
      <c r="C65" s="24" t="b">
        <f aca="false">TRUE()</f>
        <v>1</v>
      </c>
      <c r="D65" s="25" t="b">
        <f aca="false">TRUE()</f>
        <v>1</v>
      </c>
      <c r="E65" s="25" t="b">
        <f aca="false">TRUE()</f>
        <v>1</v>
      </c>
      <c r="F65" s="26" t="n">
        <v>60.631</v>
      </c>
      <c r="G65" s="27" t="n">
        <v>48</v>
      </c>
      <c r="H65" s="20" t="s">
        <v>16</v>
      </c>
      <c r="I65" s="28" t="s">
        <v>290</v>
      </c>
      <c r="J65" s="29" t="s">
        <v>291</v>
      </c>
      <c r="K65" s="30" t="n">
        <v>137025</v>
      </c>
      <c r="L65" s="40" t="n">
        <v>2534</v>
      </c>
      <c r="M65" s="35" t="s">
        <v>292</v>
      </c>
      <c r="S65" s="0"/>
    </row>
    <row r="66" customFormat="false" ht="24" hidden="false" customHeight="false" outlineLevel="0" collapsed="false">
      <c r="A66" s="15" t="s">
        <v>293</v>
      </c>
      <c r="B66" s="15" t="s">
        <v>294</v>
      </c>
      <c r="C66" s="24" t="b">
        <f aca="false">TRUE()</f>
        <v>1</v>
      </c>
      <c r="D66" s="25" t="b">
        <f aca="false">TRUE()</f>
        <v>1</v>
      </c>
      <c r="E66" s="25" t="b">
        <f aca="false">TRUE()</f>
        <v>1</v>
      </c>
      <c r="F66" s="26" t="n">
        <v>91.586</v>
      </c>
      <c r="G66" s="27" t="n">
        <v>87</v>
      </c>
      <c r="H66" s="20" t="s">
        <v>16</v>
      </c>
      <c r="I66" s="28" t="s">
        <v>295</v>
      </c>
      <c r="J66" s="29" t="s">
        <v>296</v>
      </c>
      <c r="K66" s="30" t="n">
        <v>603166</v>
      </c>
      <c r="L66" s="40" t="n">
        <v>5871</v>
      </c>
      <c r="M66" s="35" t="s">
        <v>297</v>
      </c>
      <c r="S66" s="0"/>
    </row>
    <row r="67" customFormat="false" ht="24" hidden="false" customHeight="false" outlineLevel="0" collapsed="false">
      <c r="A67" s="15" t="s">
        <v>298</v>
      </c>
      <c r="B67" s="15" t="s">
        <v>299</v>
      </c>
      <c r="C67" s="24" t="b">
        <f aca="false">TRUE()</f>
        <v>1</v>
      </c>
      <c r="D67" s="25" t="b">
        <f aca="false">TRUE()</f>
        <v>1</v>
      </c>
      <c r="E67" s="25" t="b">
        <f aca="false">TRUE()</f>
        <v>1</v>
      </c>
      <c r="F67" s="26" t="n">
        <v>79.668</v>
      </c>
      <c r="G67" s="27" t="n">
        <v>74.2</v>
      </c>
      <c r="H67" s="20" t="s">
        <v>16</v>
      </c>
      <c r="I67" s="28" t="s">
        <v>300</v>
      </c>
      <c r="J67" s="29" t="s">
        <v>301</v>
      </c>
      <c r="K67" s="30" t="n">
        <v>109635</v>
      </c>
      <c r="L67" s="40" t="n">
        <v>156</v>
      </c>
      <c r="M67" s="35" t="s">
        <v>302</v>
      </c>
      <c r="S67" s="0"/>
    </row>
    <row r="68" s="1" customFormat="true" ht="24" hidden="false" customHeight="false" outlineLevel="0" collapsed="false">
      <c r="A68" s="15" t="s">
        <v>303</v>
      </c>
      <c r="B68" s="15" t="s">
        <v>304</v>
      </c>
      <c r="C68" s="24" t="b">
        <f aca="false">TRUE()</f>
        <v>1</v>
      </c>
      <c r="D68" s="25" t="b">
        <f aca="false">TRUE()</f>
        <v>1</v>
      </c>
      <c r="E68" s="25" t="b">
        <f aca="false">TRUE()</f>
        <v>1</v>
      </c>
      <c r="F68" s="26" t="n">
        <v>79.678</v>
      </c>
      <c r="G68" s="27" t="n">
        <v>91.7</v>
      </c>
      <c r="H68" s="20" t="s">
        <v>16</v>
      </c>
      <c r="I68" s="29" t="s">
        <v>305</v>
      </c>
      <c r="J68" s="29" t="s">
        <v>306</v>
      </c>
      <c r="K68" s="38" t="n">
        <v>109636</v>
      </c>
      <c r="L68" s="31" t="n">
        <v>157</v>
      </c>
      <c r="M68" s="35" t="s">
        <v>302</v>
      </c>
    </row>
    <row r="69" s="1" customFormat="true" ht="24" hidden="false" customHeight="false" outlineLevel="0" collapsed="false">
      <c r="A69" s="15" t="s">
        <v>307</v>
      </c>
      <c r="B69" s="15" t="s">
        <v>308</v>
      </c>
      <c r="C69" s="24" t="b">
        <f aca="false">TRUE()</f>
        <v>1</v>
      </c>
      <c r="D69" s="25" t="b">
        <f aca="false">TRUE()</f>
        <v>1</v>
      </c>
      <c r="E69" s="25" t="b">
        <f aca="false">TRUE()</f>
        <v>1</v>
      </c>
      <c r="F69" s="26" t="n">
        <v>50.981</v>
      </c>
      <c r="G69" s="27" t="n">
        <v>44.8</v>
      </c>
      <c r="H69" s="20" t="s">
        <v>16</v>
      </c>
      <c r="I69" s="28" t="s">
        <v>309</v>
      </c>
      <c r="J69" s="29" t="s">
        <v>310</v>
      </c>
      <c r="K69" s="33" t="s">
        <v>24</v>
      </c>
      <c r="L69" s="40" t="n">
        <v>2931</v>
      </c>
      <c r="M69" s="35" t="s">
        <v>311</v>
      </c>
    </row>
    <row r="70" s="1" customFormat="true" ht="24" hidden="false" customHeight="false" outlineLevel="0" collapsed="false">
      <c r="A70" s="15" t="s">
        <v>312</v>
      </c>
      <c r="B70" s="15" t="s">
        <v>313</v>
      </c>
      <c r="C70" s="24" t="b">
        <f aca="false">TRUE()</f>
        <v>1</v>
      </c>
      <c r="D70" s="25" t="b">
        <f aca="false">TRUE()</f>
        <v>1</v>
      </c>
      <c r="E70" s="25" t="b">
        <f aca="false">TRUE()</f>
        <v>1</v>
      </c>
      <c r="F70" s="26" t="n">
        <v>46.744</v>
      </c>
      <c r="G70" s="27" t="n">
        <v>40.1</v>
      </c>
      <c r="H70" s="20" t="s">
        <v>16</v>
      </c>
      <c r="I70" s="28" t="s">
        <v>314</v>
      </c>
      <c r="J70" s="29" t="s">
        <v>315</v>
      </c>
      <c r="K70" s="30" t="n">
        <v>605004</v>
      </c>
      <c r="L70" s="40" t="n">
        <v>2932</v>
      </c>
      <c r="M70" s="35" t="s">
        <v>316</v>
      </c>
    </row>
    <row r="71" customFormat="false" ht="24" hidden="false" customHeight="false" outlineLevel="0" collapsed="false">
      <c r="A71" s="15" t="s">
        <v>317</v>
      </c>
      <c r="B71" s="15" t="s">
        <v>318</v>
      </c>
      <c r="C71" s="24" t="b">
        <f aca="false">TRUE()</f>
        <v>1</v>
      </c>
      <c r="D71" s="25" t="b">
        <f aca="false">TRUE()</f>
        <v>1</v>
      </c>
      <c r="E71" s="25" t="b">
        <f aca="false">TRUE()</f>
        <v>1</v>
      </c>
      <c r="F71" s="26" t="n">
        <v>88.46</v>
      </c>
      <c r="G71" s="27"/>
      <c r="H71" s="20" t="s">
        <v>16</v>
      </c>
      <c r="I71" s="29" t="s">
        <v>319</v>
      </c>
      <c r="J71" s="29" t="s">
        <v>320</v>
      </c>
      <c r="K71" s="33" t="s">
        <v>24</v>
      </c>
      <c r="L71" s="31" t="n">
        <v>83903</v>
      </c>
      <c r="M71" s="25" t="s">
        <v>24</v>
      </c>
      <c r="S71" s="0"/>
    </row>
    <row r="72" customFormat="false" ht="24" hidden="false" customHeight="false" outlineLevel="0" collapsed="false">
      <c r="A72" s="15" t="s">
        <v>321</v>
      </c>
      <c r="B72" s="15" t="s">
        <v>322</v>
      </c>
      <c r="C72" s="24" t="b">
        <f aca="false">TRUE()</f>
        <v>1</v>
      </c>
      <c r="D72" s="25" t="b">
        <f aca="false">TRUE()</f>
        <v>1</v>
      </c>
      <c r="E72" s="25" t="b">
        <f aca="false">TRUE()</f>
        <v>1</v>
      </c>
      <c r="F72" s="26" t="n">
        <v>91.296</v>
      </c>
      <c r="G72" s="27" t="n">
        <v>90.5</v>
      </c>
      <c r="H72" s="20" t="s">
        <v>16</v>
      </c>
      <c r="I72" s="28" t="s">
        <v>323</v>
      </c>
      <c r="J72" s="29" t="s">
        <v>324</v>
      </c>
      <c r="K72" s="30" t="n">
        <v>601983</v>
      </c>
      <c r="L72" s="40" t="n">
        <v>11184</v>
      </c>
      <c r="M72" s="25" t="s">
        <v>24</v>
      </c>
      <c r="S72" s="0"/>
    </row>
    <row r="73" customFormat="false" ht="24" hidden="false" customHeight="false" outlineLevel="0" collapsed="false">
      <c r="A73" s="15" t="s">
        <v>325</v>
      </c>
      <c r="B73" s="15" t="s">
        <v>326</v>
      </c>
      <c r="C73" s="24" t="b">
        <f aca="false">TRUE()</f>
        <v>1</v>
      </c>
      <c r="D73" s="25" t="b">
        <f aca="false">TRUE()</f>
        <v>1</v>
      </c>
      <c r="E73" s="25" t="b">
        <f aca="false">TRUE()</f>
        <v>1</v>
      </c>
      <c r="F73" s="26" t="n">
        <v>71.427</v>
      </c>
      <c r="G73" s="27" t="n">
        <v>92.2</v>
      </c>
      <c r="H73" s="20" t="s">
        <v>16</v>
      </c>
      <c r="I73" s="29" t="s">
        <v>327</v>
      </c>
      <c r="J73" s="29" t="s">
        <v>328</v>
      </c>
      <c r="K73" s="33" t="s">
        <v>24</v>
      </c>
      <c r="L73" s="31" t="n">
        <v>22858</v>
      </c>
      <c r="M73" s="25" t="s">
        <v>24</v>
      </c>
      <c r="S73" s="0"/>
    </row>
    <row r="74" s="1" customFormat="true" ht="24" hidden="false" customHeight="false" outlineLevel="0" collapsed="false">
      <c r="A74" s="15" t="s">
        <v>329</v>
      </c>
      <c r="B74" s="15" t="s">
        <v>330</v>
      </c>
      <c r="C74" s="24" t="b">
        <f aca="false">TRUE()</f>
        <v>1</v>
      </c>
      <c r="D74" s="25" t="b">
        <f aca="false">TRUE()</f>
        <v>1</v>
      </c>
      <c r="E74" s="25" t="b">
        <f aca="false">TRUE()</f>
        <v>1</v>
      </c>
      <c r="F74" s="26" t="n">
        <v>154.793</v>
      </c>
      <c r="G74" s="27" t="n">
        <v>166.1</v>
      </c>
      <c r="H74" s="20" t="s">
        <v>16</v>
      </c>
      <c r="I74" s="29" t="s">
        <v>331</v>
      </c>
      <c r="J74" s="29" t="s">
        <v>332</v>
      </c>
      <c r="K74" s="38" t="n">
        <v>147370</v>
      </c>
      <c r="L74" s="31" t="n">
        <v>3480</v>
      </c>
      <c r="M74" s="35" t="s">
        <v>249</v>
      </c>
    </row>
    <row r="75" customFormat="false" ht="24" hidden="false" customHeight="false" outlineLevel="0" collapsed="false">
      <c r="A75" s="15" t="s">
        <v>333</v>
      </c>
      <c r="B75" s="15" t="s">
        <v>334</v>
      </c>
      <c r="C75" s="24" t="b">
        <f aca="false">TRUE()</f>
        <v>1</v>
      </c>
      <c r="D75" s="25" t="b">
        <f aca="false">TRUE()</f>
        <v>1</v>
      </c>
      <c r="E75" s="25" t="b">
        <f aca="false">TRUE()</f>
        <v>1</v>
      </c>
      <c r="F75" s="26" t="n">
        <v>84.654</v>
      </c>
      <c r="G75" s="27" t="n">
        <v>80.8</v>
      </c>
      <c r="H75" s="20" t="s">
        <v>16</v>
      </c>
      <c r="I75" s="28" t="s">
        <v>335</v>
      </c>
      <c r="J75" s="29" t="s">
        <v>336</v>
      </c>
      <c r="K75" s="38" t="n">
        <v>600664</v>
      </c>
      <c r="L75" s="40" t="n">
        <v>1147</v>
      </c>
      <c r="M75" s="35" t="s">
        <v>337</v>
      </c>
      <c r="S75" s="0"/>
    </row>
    <row r="76" customFormat="false" ht="24" hidden="false" customHeight="false" outlineLevel="0" collapsed="false">
      <c r="A76" s="15" t="s">
        <v>338</v>
      </c>
      <c r="B76" s="15" t="s">
        <v>339</v>
      </c>
      <c r="C76" s="24" t="b">
        <f aca="false">TRUE()</f>
        <v>1</v>
      </c>
      <c r="D76" s="25" t="b">
        <f aca="false">TRUE()</f>
        <v>1</v>
      </c>
      <c r="E76" s="25" t="b">
        <f aca="false">TRUE()</f>
        <v>1</v>
      </c>
      <c r="F76" s="26" t="n">
        <v>86.564</v>
      </c>
      <c r="G76" s="27" t="n">
        <v>87</v>
      </c>
      <c r="H76" s="20" t="s">
        <v>16</v>
      </c>
      <c r="I76" s="50" t="s">
        <v>340</v>
      </c>
      <c r="J76" s="29" t="s">
        <v>341</v>
      </c>
      <c r="K76" s="51" t="n">
        <v>603258</v>
      </c>
      <c r="L76" s="52" t="n">
        <v>3551</v>
      </c>
      <c r="M76" s="35" t="s">
        <v>337</v>
      </c>
      <c r="S76" s="0"/>
    </row>
    <row r="77" customFormat="false" ht="24" hidden="false" customHeight="false" outlineLevel="0" collapsed="false">
      <c r="A77" s="15" t="s">
        <v>342</v>
      </c>
      <c r="B77" s="36" t="s">
        <v>343</v>
      </c>
      <c r="C77" s="24" t="b">
        <f aca="false">TRUE()</f>
        <v>1</v>
      </c>
      <c r="D77" s="25"/>
      <c r="E77" s="25"/>
      <c r="F77" s="26" t="n">
        <v>48</v>
      </c>
      <c r="G77" s="27"/>
      <c r="H77" s="20" t="s">
        <v>16</v>
      </c>
      <c r="I77" s="43"/>
      <c r="J77" s="37" t="s">
        <v>344</v>
      </c>
      <c r="K77" s="51"/>
      <c r="L77" s="52"/>
      <c r="M77" s="35"/>
      <c r="S77" s="0"/>
    </row>
    <row r="78" customFormat="false" ht="24" hidden="false" customHeight="false" outlineLevel="0" collapsed="false">
      <c r="A78" s="15" t="s">
        <v>345</v>
      </c>
      <c r="B78" s="15" t="s">
        <v>346</v>
      </c>
      <c r="C78" s="24" t="b">
        <f aca="false">TRUE()</f>
        <v>1</v>
      </c>
      <c r="D78" s="25" t="b">
        <f aca="false">TRUE()</f>
        <v>1</v>
      </c>
      <c r="E78" s="25" t="b">
        <f aca="false">TRUE()</f>
        <v>1</v>
      </c>
      <c r="F78" s="26" t="n">
        <v>51.419</v>
      </c>
      <c r="G78" s="27" t="n">
        <v>44.3</v>
      </c>
      <c r="H78" s="20" t="s">
        <v>16</v>
      </c>
      <c r="I78" s="29" t="s">
        <v>347</v>
      </c>
      <c r="J78" s="29" t="s">
        <v>348</v>
      </c>
      <c r="K78" s="38" t="n">
        <v>1195267</v>
      </c>
      <c r="L78" s="31" t="n">
        <v>16202</v>
      </c>
      <c r="M78" s="35" t="s">
        <v>349</v>
      </c>
      <c r="S78" s="0"/>
    </row>
    <row r="79" customFormat="false" ht="24" hidden="false" customHeight="false" outlineLevel="0" collapsed="false">
      <c r="A79" s="15" t="s">
        <v>350</v>
      </c>
      <c r="B79" s="53" t="s">
        <v>351</v>
      </c>
      <c r="C79" s="24" t="b">
        <f aca="false">TRUE()</f>
        <v>1</v>
      </c>
      <c r="D79" s="25"/>
      <c r="E79" s="25"/>
      <c r="F79" s="26" t="n">
        <v>95</v>
      </c>
      <c r="G79" s="27"/>
      <c r="H79" s="20" t="s">
        <v>16</v>
      </c>
      <c r="I79" s="43"/>
      <c r="J79" s="29" t="s">
        <v>352</v>
      </c>
      <c r="K79" s="38"/>
      <c r="L79" s="31"/>
      <c r="M79" s="35"/>
      <c r="S79" s="0"/>
    </row>
    <row r="80" customFormat="false" ht="24" hidden="false" customHeight="false" outlineLevel="0" collapsed="false">
      <c r="A80" s="15" t="s">
        <v>353</v>
      </c>
      <c r="B80" s="15" t="s">
        <v>354</v>
      </c>
      <c r="C80" s="24" t="b">
        <f aca="false">TRUE()</f>
        <v>1</v>
      </c>
      <c r="D80" s="25" t="b">
        <f aca="false">TRUE()</f>
        <v>1</v>
      </c>
      <c r="E80" s="25" t="b">
        <f aca="false">TRUE()</f>
        <v>1</v>
      </c>
      <c r="F80" s="26" t="n">
        <v>76.537</v>
      </c>
      <c r="G80" s="27" t="n">
        <v>77.2</v>
      </c>
      <c r="H80" s="20" t="s">
        <v>16</v>
      </c>
      <c r="I80" s="29" t="s">
        <v>355</v>
      </c>
      <c r="J80" s="29" t="s">
        <v>356</v>
      </c>
      <c r="K80" s="51" t="n">
        <v>300283</v>
      </c>
      <c r="L80" s="31" t="n">
        <v>3654</v>
      </c>
      <c r="M80" s="35" t="s">
        <v>357</v>
      </c>
      <c r="S80" s="0"/>
    </row>
    <row r="81" s="1" customFormat="true" ht="24" hidden="false" customHeight="false" outlineLevel="0" collapsed="false">
      <c r="A81" s="15" t="s">
        <v>358</v>
      </c>
      <c r="B81" s="15" t="s">
        <v>359</v>
      </c>
      <c r="C81" s="24" t="b">
        <f aca="false">TRUE()</f>
        <v>1</v>
      </c>
      <c r="D81" s="25" t="b">
        <f aca="false">TRUE()</f>
        <v>1</v>
      </c>
      <c r="E81" s="25" t="b">
        <f aca="false">TRUE()</f>
        <v>1</v>
      </c>
      <c r="F81" s="26" t="n">
        <v>65.27</v>
      </c>
      <c r="G81" s="27" t="n">
        <v>77.2</v>
      </c>
      <c r="H81" s="20" t="s">
        <v>16</v>
      </c>
      <c r="I81" s="29" t="s">
        <v>360</v>
      </c>
      <c r="J81" s="29" t="s">
        <v>361</v>
      </c>
      <c r="K81" s="38" t="n">
        <v>603304</v>
      </c>
      <c r="L81" s="31" t="n">
        <v>3656</v>
      </c>
      <c r="M81" s="35" t="s">
        <v>357</v>
      </c>
    </row>
    <row r="82" s="1" customFormat="true" ht="24" hidden="false" customHeight="false" outlineLevel="0" collapsed="false">
      <c r="A82" s="15" t="s">
        <v>362</v>
      </c>
      <c r="B82" s="15" t="s">
        <v>363</v>
      </c>
      <c r="C82" s="24" t="b">
        <f aca="false">TRUE()</f>
        <v>1</v>
      </c>
      <c r="D82" s="25" t="b">
        <f aca="false">TRUE()</f>
        <v>1</v>
      </c>
      <c r="E82" s="25" t="b">
        <f aca="false">TRUE()</f>
        <v>1</v>
      </c>
      <c r="F82" s="26" t="n">
        <v>67.753</v>
      </c>
      <c r="G82" s="27" t="n">
        <v>57.1</v>
      </c>
      <c r="H82" s="20" t="s">
        <v>16</v>
      </c>
      <c r="I82" s="29" t="s">
        <v>364</v>
      </c>
      <c r="J82" s="29" t="s">
        <v>365</v>
      </c>
      <c r="K82" s="38" t="n">
        <v>604459</v>
      </c>
      <c r="L82" s="31" t="n">
        <v>11213</v>
      </c>
      <c r="M82" s="35" t="s">
        <v>357</v>
      </c>
    </row>
    <row r="83" customFormat="false" ht="24" hidden="false" customHeight="false" outlineLevel="0" collapsed="false">
      <c r="A83" s="15" t="s">
        <v>366</v>
      </c>
      <c r="B83" s="15" t="s">
        <v>367</v>
      </c>
      <c r="C83" s="24" t="b">
        <f aca="false">TRUE()</f>
        <v>1</v>
      </c>
      <c r="D83" s="25" t="b">
        <f aca="false">TRUE()</f>
        <v>1</v>
      </c>
      <c r="E83" s="25" t="b">
        <f aca="false">TRUE()</f>
        <v>1</v>
      </c>
      <c r="F83" s="26" t="n">
        <v>51.53</v>
      </c>
      <c r="G83" s="27" t="n">
        <v>50.3</v>
      </c>
      <c r="H83" s="20" t="s">
        <v>16</v>
      </c>
      <c r="I83" s="29" t="s">
        <v>368</v>
      </c>
      <c r="J83" s="29" t="s">
        <v>369</v>
      </c>
      <c r="K83" s="38" t="n">
        <v>606883</v>
      </c>
      <c r="L83" s="31" t="n">
        <v>51135</v>
      </c>
      <c r="M83" s="35" t="s">
        <v>357</v>
      </c>
      <c r="S83" s="0"/>
    </row>
    <row r="84" customFormat="false" ht="24" hidden="false" customHeight="false" outlineLevel="0" collapsed="false">
      <c r="A84" s="15" t="s">
        <v>370</v>
      </c>
      <c r="B84" s="15" t="s">
        <v>371</v>
      </c>
      <c r="C84" s="24" t="b">
        <f aca="false">TRUE()</f>
        <v>1</v>
      </c>
      <c r="D84" s="25" t="b">
        <f aca="false">TRUE()</f>
        <v>1</v>
      </c>
      <c r="E84" s="25" t="b">
        <f aca="false">TRUE()</f>
        <v>1</v>
      </c>
      <c r="F84" s="26" t="n">
        <v>131.957</v>
      </c>
      <c r="G84" s="27" t="n">
        <v>116</v>
      </c>
      <c r="H84" s="20" t="s">
        <v>16</v>
      </c>
      <c r="I84" s="28" t="s">
        <v>372</v>
      </c>
      <c r="J84" s="29" t="s">
        <v>373</v>
      </c>
      <c r="K84" s="30" t="n">
        <v>147795</v>
      </c>
      <c r="L84" s="40" t="n">
        <v>3716</v>
      </c>
      <c r="M84" s="35" t="s">
        <v>234</v>
      </c>
      <c r="S84" s="0"/>
    </row>
    <row r="85" customFormat="false" ht="24" hidden="false" customHeight="false" outlineLevel="0" collapsed="false">
      <c r="A85" s="15" t="s">
        <v>374</v>
      </c>
      <c r="B85" s="15" t="s">
        <v>375</v>
      </c>
      <c r="C85" s="24" t="b">
        <f aca="false">TRUE()</f>
        <v>1</v>
      </c>
      <c r="D85" s="25" t="b">
        <f aca="false">TRUE()</f>
        <v>1</v>
      </c>
      <c r="E85" s="25" t="b">
        <f aca="false">TRUE()</f>
        <v>1</v>
      </c>
      <c r="F85" s="26" t="n">
        <v>130.674</v>
      </c>
      <c r="G85" s="27" t="n">
        <v>110</v>
      </c>
      <c r="H85" s="20" t="s">
        <v>16</v>
      </c>
      <c r="I85" s="28" t="s">
        <v>376</v>
      </c>
      <c r="J85" s="29" t="s">
        <v>377</v>
      </c>
      <c r="K85" s="30" t="n">
        <v>147796</v>
      </c>
      <c r="L85" s="40" t="n">
        <v>3717</v>
      </c>
      <c r="M85" s="35" t="s">
        <v>378</v>
      </c>
      <c r="S85" s="0"/>
    </row>
    <row r="86" customFormat="false" ht="24" hidden="false" customHeight="false" outlineLevel="0" collapsed="false">
      <c r="A86" s="15" t="s">
        <v>379</v>
      </c>
      <c r="B86" s="15" t="s">
        <v>380</v>
      </c>
      <c r="C86" s="24" t="b">
        <f aca="false">TRUE()</f>
        <v>1</v>
      </c>
      <c r="D86" s="25" t="b">
        <f aca="false">TRUE()</f>
        <v>1</v>
      </c>
      <c r="E86" s="25" t="b">
        <f aca="false">TRUE()</f>
        <v>1</v>
      </c>
      <c r="F86" s="26" t="n">
        <v>125.016</v>
      </c>
      <c r="G86" s="27" t="n">
        <v>103.2</v>
      </c>
      <c r="H86" s="20" t="s">
        <v>16</v>
      </c>
      <c r="I86" s="29" t="s">
        <v>381</v>
      </c>
      <c r="J86" s="29" t="s">
        <v>382</v>
      </c>
      <c r="K86" s="38" t="n">
        <v>600173</v>
      </c>
      <c r="L86" s="31" t="n">
        <v>3718</v>
      </c>
      <c r="M86" s="35" t="s">
        <v>383</v>
      </c>
      <c r="S86" s="0"/>
    </row>
    <row r="87" s="1" customFormat="true" ht="24" hidden="false" customHeight="false" outlineLevel="0" collapsed="false">
      <c r="A87" s="15" t="s">
        <v>384</v>
      </c>
      <c r="B87" s="15" t="s">
        <v>385</v>
      </c>
      <c r="C87" s="24" t="b">
        <f aca="false">TRUE()</f>
        <v>1</v>
      </c>
      <c r="D87" s="25" t="b">
        <f aca="false">TRUE()</f>
        <v>1</v>
      </c>
      <c r="E87" s="25" t="b">
        <f aca="false">TRUE()</f>
        <v>1</v>
      </c>
      <c r="F87" s="26" t="n">
        <v>105.657</v>
      </c>
      <c r="G87" s="27" t="n">
        <v>97</v>
      </c>
      <c r="H87" s="20" t="s">
        <v>16</v>
      </c>
      <c r="I87" s="29" t="s">
        <v>386</v>
      </c>
      <c r="J87" s="29" t="s">
        <v>387</v>
      </c>
      <c r="K87" s="33" t="s">
        <v>24</v>
      </c>
      <c r="L87" s="31" t="n">
        <v>51347</v>
      </c>
      <c r="M87" s="25" t="s">
        <v>24</v>
      </c>
    </row>
    <row r="88" s="1" customFormat="true" ht="36" hidden="false" customHeight="false" outlineLevel="0" collapsed="false">
      <c r="A88" s="15" t="s">
        <v>388</v>
      </c>
      <c r="B88" s="15" t="s">
        <v>389</v>
      </c>
      <c r="C88" s="24" t="b">
        <f aca="false">TRUE()</f>
        <v>1</v>
      </c>
      <c r="D88" s="25" t="b">
        <f aca="false">TRUE()</f>
        <v>1</v>
      </c>
      <c r="E88" s="25" t="b">
        <f aca="false">TRUE()</f>
        <v>1</v>
      </c>
      <c r="F88" s="26" t="s">
        <v>390</v>
      </c>
      <c r="G88" s="27" t="s">
        <v>391</v>
      </c>
      <c r="H88" s="20" t="s">
        <v>16</v>
      </c>
      <c r="I88" s="28" t="s">
        <v>392</v>
      </c>
      <c r="J88" s="28" t="s">
        <v>393</v>
      </c>
      <c r="K88" s="30" t="n">
        <v>602897</v>
      </c>
      <c r="L88" s="40" t="n">
        <v>5602</v>
      </c>
      <c r="M88" s="35" t="s">
        <v>75</v>
      </c>
    </row>
    <row r="89" s="1" customFormat="true" ht="36" hidden="false" customHeight="false" outlineLevel="0" collapsed="false">
      <c r="A89" s="15" t="s">
        <v>394</v>
      </c>
      <c r="B89" s="15" t="s">
        <v>395</v>
      </c>
      <c r="C89" s="24" t="b">
        <f aca="false">TRUE()</f>
        <v>1</v>
      </c>
      <c r="D89" s="25" t="b">
        <f aca="false">TRUE()</f>
        <v>1</v>
      </c>
      <c r="E89" s="25" t="b">
        <f aca="false">TRUE()</f>
        <v>1</v>
      </c>
      <c r="F89" s="26" t="n">
        <v>95.04</v>
      </c>
      <c r="G89" s="27" t="n">
        <v>101</v>
      </c>
      <c r="H89" s="20" t="s">
        <v>16</v>
      </c>
      <c r="I89" s="29" t="s">
        <v>396</v>
      </c>
      <c r="J89" s="29" t="s">
        <v>397</v>
      </c>
      <c r="K89" s="38" t="n">
        <v>604923</v>
      </c>
      <c r="L89" s="31" t="n">
        <v>11183</v>
      </c>
      <c r="M89" s="25" t="s">
        <v>24</v>
      </c>
    </row>
    <row r="90" s="1" customFormat="true" ht="24" hidden="false" customHeight="false" outlineLevel="0" collapsed="false">
      <c r="A90" s="15" t="s">
        <v>398</v>
      </c>
      <c r="B90" s="15" t="s">
        <v>399</v>
      </c>
      <c r="C90" s="24" t="b">
        <f aca="false">TRUE()</f>
        <v>1</v>
      </c>
      <c r="D90" s="25" t="b">
        <f aca="false">TRUE()</f>
        <v>1</v>
      </c>
      <c r="E90" s="25" t="b">
        <f aca="false">TRUE()</f>
        <v>1</v>
      </c>
      <c r="F90" s="26" t="n">
        <v>71.671</v>
      </c>
      <c r="G90" s="27" t="n">
        <v>91.5</v>
      </c>
      <c r="H90" s="20" t="s">
        <v>16</v>
      </c>
      <c r="I90" s="28" t="s">
        <v>400</v>
      </c>
      <c r="J90" s="29" t="s">
        <v>401</v>
      </c>
      <c r="K90" s="30" t="n">
        <v>601132</v>
      </c>
      <c r="L90" s="40" t="n">
        <v>8844</v>
      </c>
      <c r="M90" s="25" t="s">
        <v>24</v>
      </c>
    </row>
    <row r="91" s="1" customFormat="true" ht="24" hidden="false" customHeight="false" outlineLevel="0" collapsed="false">
      <c r="A91" s="15" t="s">
        <v>402</v>
      </c>
      <c r="B91" s="15" t="s">
        <v>403</v>
      </c>
      <c r="C91" s="24" t="b">
        <f aca="false">TRUE()</f>
        <v>1</v>
      </c>
      <c r="D91" s="25" t="b">
        <f aca="false">TRUE()</f>
        <v>1</v>
      </c>
      <c r="E91" s="25" t="b">
        <f aca="false">TRUE()</f>
        <v>1</v>
      </c>
      <c r="F91" s="26" t="n">
        <v>126.87</v>
      </c>
      <c r="G91" s="27" t="n">
        <v>108.5</v>
      </c>
      <c r="H91" s="20" t="s">
        <v>16</v>
      </c>
      <c r="I91" s="29" t="s">
        <v>404</v>
      </c>
      <c r="J91" s="29" t="s">
        <v>405</v>
      </c>
      <c r="K91" s="38" t="n">
        <v>603473</v>
      </c>
      <c r="L91" s="31" t="n">
        <v>9113</v>
      </c>
      <c r="M91" s="25" t="s">
        <v>24</v>
      </c>
    </row>
    <row r="92" s="1" customFormat="true" ht="24" hidden="false" customHeight="false" outlineLevel="0" collapsed="false">
      <c r="A92" s="15" t="s">
        <v>406</v>
      </c>
      <c r="B92" s="53" t="s">
        <v>407</v>
      </c>
      <c r="C92" s="24" t="b">
        <f aca="false">TRUE()</f>
        <v>1</v>
      </c>
      <c r="D92" s="25"/>
      <c r="E92" s="25"/>
      <c r="F92" s="26" t="n">
        <v>72</v>
      </c>
      <c r="G92" s="27"/>
      <c r="H92" s="20" t="s">
        <v>16</v>
      </c>
      <c r="I92" s="53"/>
      <c r="J92" s="29" t="s">
        <v>408</v>
      </c>
      <c r="K92" s="38"/>
      <c r="L92" s="31"/>
      <c r="M92" s="25"/>
    </row>
    <row r="93" customFormat="false" ht="24" hidden="false" customHeight="false" outlineLevel="0" collapsed="false">
      <c r="A93" s="15" t="s">
        <v>409</v>
      </c>
      <c r="B93" s="15" t="s">
        <v>410</v>
      </c>
      <c r="C93" s="24" t="b">
        <f aca="false">TRUE()</f>
        <v>1</v>
      </c>
      <c r="D93" s="25" t="b">
        <f aca="false">TRUE()</f>
        <v>1</v>
      </c>
      <c r="E93" s="25" t="b">
        <f aca="false">TRUE()</f>
        <v>1</v>
      </c>
      <c r="F93" s="26" t="n">
        <v>57.869</v>
      </c>
      <c r="G93" s="27" t="n">
        <v>45</v>
      </c>
      <c r="H93" s="20" t="s">
        <v>16</v>
      </c>
      <c r="I93" s="28" t="s">
        <v>411</v>
      </c>
      <c r="J93" s="29" t="s">
        <v>412</v>
      </c>
      <c r="K93" s="30" t="n">
        <v>153390</v>
      </c>
      <c r="L93" s="40" t="n">
        <v>3932</v>
      </c>
      <c r="M93" s="35" t="s">
        <v>292</v>
      </c>
      <c r="S93" s="0"/>
    </row>
    <row r="94" s="1" customFormat="true" ht="24" hidden="false" customHeight="false" outlineLevel="0" collapsed="false">
      <c r="A94" s="15" t="s">
        <v>413</v>
      </c>
      <c r="B94" s="15" t="s">
        <v>414</v>
      </c>
      <c r="C94" s="24" t="b">
        <f aca="false">TRUE()</f>
        <v>1</v>
      </c>
      <c r="D94" s="25" t="b">
        <f aca="false">TRUE()</f>
        <v>1</v>
      </c>
      <c r="E94" s="25"/>
      <c r="F94" s="26" t="n">
        <v>112.135</v>
      </c>
      <c r="G94" s="27" t="n">
        <v>120.3</v>
      </c>
      <c r="H94" s="20" t="s">
        <v>16</v>
      </c>
      <c r="I94" s="29" t="s">
        <v>415</v>
      </c>
      <c r="J94" s="29" t="s">
        <v>416</v>
      </c>
      <c r="K94" s="38" t="n">
        <v>603919</v>
      </c>
      <c r="L94" s="31" t="n">
        <v>6793</v>
      </c>
      <c r="M94" s="25" t="s">
        <v>24</v>
      </c>
    </row>
    <row r="95" customFormat="false" ht="24" hidden="false" customHeight="false" outlineLevel="0" collapsed="false">
      <c r="A95" s="15" t="s">
        <v>417</v>
      </c>
      <c r="B95" s="15" t="s">
        <v>418</v>
      </c>
      <c r="C95" s="24" t="b">
        <f aca="false">TRUE()</f>
        <v>1</v>
      </c>
      <c r="D95" s="25" t="b">
        <f aca="false">TRUE()</f>
        <v>1</v>
      </c>
      <c r="E95" s="25" t="b">
        <f aca="false">TRUE()</f>
        <v>1</v>
      </c>
      <c r="F95" s="26" t="n">
        <v>58.443</v>
      </c>
      <c r="G95" s="27" t="n">
        <v>46.6</v>
      </c>
      <c r="H95" s="20" t="s">
        <v>16</v>
      </c>
      <c r="I95" s="28" t="s">
        <v>419</v>
      </c>
      <c r="J95" s="29" t="s">
        <v>420</v>
      </c>
      <c r="K95" s="30" t="n">
        <v>165120</v>
      </c>
      <c r="L95" s="40" t="n">
        <v>4067</v>
      </c>
      <c r="M95" s="35" t="s">
        <v>75</v>
      </c>
      <c r="S95" s="0"/>
    </row>
    <row r="96" customFormat="false" ht="24" hidden="false" customHeight="false" outlineLevel="0" collapsed="false">
      <c r="A96" s="15" t="s">
        <v>421</v>
      </c>
      <c r="B96" s="15" t="s">
        <v>422</v>
      </c>
      <c r="C96" s="24" t="b">
        <f aca="false">TRUE()</f>
        <v>1</v>
      </c>
      <c r="D96" s="25" t="b">
        <f aca="false">TRUE()</f>
        <v>1</v>
      </c>
      <c r="E96" s="25" t="b">
        <f aca="false">TRUE()</f>
        <v>1</v>
      </c>
      <c r="F96" s="26" t="n">
        <v>70.581</v>
      </c>
      <c r="G96" s="27" t="n">
        <v>84.9</v>
      </c>
      <c r="H96" s="20" t="s">
        <v>16</v>
      </c>
      <c r="I96" s="29" t="s">
        <v>423</v>
      </c>
      <c r="J96" s="29" t="s">
        <v>424</v>
      </c>
      <c r="K96" s="38" t="n">
        <v>154235</v>
      </c>
      <c r="L96" s="31" t="n">
        <v>4117</v>
      </c>
      <c r="M96" s="25" t="s">
        <v>24</v>
      </c>
      <c r="S96" s="0"/>
    </row>
    <row r="97" s="1" customFormat="true" ht="24" hidden="false" customHeight="false" outlineLevel="0" collapsed="false">
      <c r="A97" s="15" t="s">
        <v>425</v>
      </c>
      <c r="B97" s="15" t="s">
        <v>426</v>
      </c>
      <c r="C97" s="24" t="b">
        <f aca="false">TRUE()</f>
        <v>1</v>
      </c>
      <c r="D97" s="25" t="b">
        <f aca="false">TRUE()</f>
        <v>1</v>
      </c>
      <c r="E97" s="25" t="b">
        <f aca="false">TRUE()</f>
        <v>1</v>
      </c>
      <c r="F97" s="26" t="n">
        <v>45.568</v>
      </c>
      <c r="G97" s="27" t="n">
        <v>43.4</v>
      </c>
      <c r="H97" s="20" t="s">
        <v>16</v>
      </c>
      <c r="I97" s="28" t="s">
        <v>427</v>
      </c>
      <c r="J97" s="29" t="s">
        <v>428</v>
      </c>
      <c r="K97" s="38" t="n">
        <v>602006</v>
      </c>
      <c r="L97" s="31" t="n">
        <v>9261</v>
      </c>
      <c r="M97" s="35" t="s">
        <v>429</v>
      </c>
    </row>
    <row r="98" s="54" customFormat="true" ht="24" hidden="false" customHeight="false" outlineLevel="0" collapsed="false">
      <c r="A98" s="15" t="s">
        <v>430</v>
      </c>
      <c r="B98" s="15" t="s">
        <v>431</v>
      </c>
      <c r="C98" s="24" t="b">
        <f aca="false">TRUE()</f>
        <v>1</v>
      </c>
      <c r="D98" s="25" t="b">
        <f aca="false">TRUE()</f>
        <v>1</v>
      </c>
      <c r="E98" s="25" t="b">
        <f aca="false">TRUE()</f>
        <v>1</v>
      </c>
      <c r="F98" s="26" t="n">
        <v>88.987</v>
      </c>
      <c r="G98" s="27" t="n">
        <v>108</v>
      </c>
      <c r="H98" s="20" t="s">
        <v>16</v>
      </c>
      <c r="I98" s="29" t="s">
        <v>432</v>
      </c>
      <c r="J98" s="29" t="s">
        <v>433</v>
      </c>
      <c r="K98" s="38" t="n">
        <v>606511</v>
      </c>
      <c r="L98" s="31" t="n">
        <v>4139</v>
      </c>
      <c r="M98" s="25" t="s">
        <v>24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</row>
    <row r="99" customFormat="false" ht="24" hidden="false" customHeight="false" outlineLevel="0" collapsed="false">
      <c r="A99" s="15" t="s">
        <v>434</v>
      </c>
      <c r="B99" s="15" t="s">
        <v>435</v>
      </c>
      <c r="C99" s="24" t="b">
        <f aca="false">TRUE()</f>
        <v>1</v>
      </c>
      <c r="D99" s="25" t="b">
        <f aca="false">TRUE()</f>
        <v>1</v>
      </c>
      <c r="E99" s="25" t="b">
        <f aca="false">TRUE()</f>
        <v>1</v>
      </c>
      <c r="F99" s="26" t="n">
        <v>43.308</v>
      </c>
      <c r="G99" s="27" t="n">
        <v>40.1</v>
      </c>
      <c r="H99" s="20" t="s">
        <v>16</v>
      </c>
      <c r="I99" s="28" t="s">
        <v>436</v>
      </c>
      <c r="J99" s="29" t="s">
        <v>437</v>
      </c>
      <c r="K99" s="30" t="n">
        <v>176872</v>
      </c>
      <c r="L99" s="40" t="n">
        <v>5604</v>
      </c>
      <c r="M99" s="35" t="s">
        <v>249</v>
      </c>
      <c r="S99" s="0"/>
    </row>
    <row r="100" customFormat="false" ht="24" hidden="false" customHeight="false" outlineLevel="0" collapsed="false">
      <c r="A100" s="15" t="s">
        <v>438</v>
      </c>
      <c r="B100" s="15" t="s">
        <v>439</v>
      </c>
      <c r="C100" s="24" t="b">
        <f aca="false">TRUE()</f>
        <v>1</v>
      </c>
      <c r="D100" s="25" t="b">
        <f aca="false">TRUE()</f>
        <v>1</v>
      </c>
      <c r="E100" s="25" t="b">
        <f aca="false">TRUE()</f>
        <v>1</v>
      </c>
      <c r="F100" s="26" t="n">
        <v>44.424</v>
      </c>
      <c r="G100" s="27" t="n">
        <v>41.2</v>
      </c>
      <c r="H100" s="20" t="s">
        <v>16</v>
      </c>
      <c r="I100" s="28" t="s">
        <v>440</v>
      </c>
      <c r="J100" s="29" t="s">
        <v>441</v>
      </c>
      <c r="K100" s="30" t="n">
        <v>601263</v>
      </c>
      <c r="L100" s="40" t="n">
        <v>5605</v>
      </c>
      <c r="M100" s="35" t="s">
        <v>249</v>
      </c>
      <c r="S100" s="0"/>
    </row>
    <row r="101" customFormat="false" ht="24" hidden="false" customHeight="false" outlineLevel="0" collapsed="false">
      <c r="A101" s="15" t="s">
        <v>442</v>
      </c>
      <c r="B101" s="15" t="s">
        <v>443</v>
      </c>
      <c r="C101" s="24" t="b">
        <f aca="false">TRUE()</f>
        <v>1</v>
      </c>
      <c r="D101" s="25" t="b">
        <f aca="false">TRUE()</f>
        <v>1</v>
      </c>
      <c r="E101" s="25" t="b">
        <f aca="false">TRUE()</f>
        <v>1</v>
      </c>
      <c r="F101" s="26" t="n">
        <v>36.172</v>
      </c>
      <c r="G101" s="27" t="n">
        <v>33.9</v>
      </c>
      <c r="H101" s="20" t="s">
        <v>16</v>
      </c>
      <c r="I101" s="29" t="s">
        <v>444</v>
      </c>
      <c r="J101" s="29" t="s">
        <v>445</v>
      </c>
      <c r="K101" s="38" t="n">
        <v>602315</v>
      </c>
      <c r="L101" s="31" t="n">
        <v>5606</v>
      </c>
      <c r="M101" s="35" t="s">
        <v>297</v>
      </c>
      <c r="S101" s="0"/>
    </row>
    <row r="102" customFormat="false" ht="24" hidden="false" customHeight="false" outlineLevel="0" collapsed="false">
      <c r="A102" s="15" t="s">
        <v>446</v>
      </c>
      <c r="B102" s="15" t="s">
        <v>447</v>
      </c>
      <c r="C102" s="24" t="b">
        <f aca="false">TRUE()</f>
        <v>1</v>
      </c>
      <c r="D102" s="25" t="b">
        <f aca="false">TRUE()</f>
        <v>1</v>
      </c>
      <c r="E102" s="25" t="b">
        <f aca="false">TRUE()</f>
        <v>1</v>
      </c>
      <c r="F102" s="26" t="n">
        <v>37</v>
      </c>
      <c r="G102" s="27"/>
      <c r="H102" s="20" t="s">
        <v>16</v>
      </c>
      <c r="I102" s="55"/>
      <c r="J102" s="29" t="s">
        <v>445</v>
      </c>
      <c r="K102" s="38"/>
      <c r="L102" s="31"/>
      <c r="M102" s="35"/>
      <c r="S102" s="0"/>
    </row>
    <row r="103" customFormat="false" ht="24" hidden="false" customHeight="false" outlineLevel="0" collapsed="false">
      <c r="A103" s="15" t="s">
        <v>448</v>
      </c>
      <c r="B103" s="15" t="s">
        <v>449</v>
      </c>
      <c r="C103" s="24" t="b">
        <f aca="false">TRUE()</f>
        <v>1</v>
      </c>
      <c r="D103" s="25" t="b">
        <f aca="false">TRUE()</f>
        <v>1</v>
      </c>
      <c r="E103" s="25" t="b">
        <f aca="false">TRUE()</f>
        <v>1</v>
      </c>
      <c r="F103" s="26" t="n">
        <v>44.288</v>
      </c>
      <c r="G103" s="27" t="n">
        <v>37.6</v>
      </c>
      <c r="H103" s="20" t="s">
        <v>16</v>
      </c>
      <c r="I103" s="28" t="s">
        <v>450</v>
      </c>
      <c r="J103" s="29" t="s">
        <v>451</v>
      </c>
      <c r="K103" s="30" t="n">
        <v>601335</v>
      </c>
      <c r="L103" s="40" t="n">
        <v>6416</v>
      </c>
      <c r="M103" s="35" t="s">
        <v>297</v>
      </c>
      <c r="S103" s="0"/>
    </row>
    <row r="104" s="1" customFormat="true" ht="24" hidden="false" customHeight="false" outlineLevel="0" collapsed="false">
      <c r="A104" s="15" t="s">
        <v>452</v>
      </c>
      <c r="B104" s="15" t="s">
        <v>453</v>
      </c>
      <c r="C104" s="24" t="b">
        <f aca="false">TRUE()</f>
        <v>1</v>
      </c>
      <c r="D104" s="25" t="b">
        <f aca="false">TRUE()</f>
        <v>1</v>
      </c>
      <c r="E104" s="25" t="b">
        <f aca="false">TRUE()</f>
        <v>1</v>
      </c>
      <c r="F104" s="26" t="n">
        <v>48.968</v>
      </c>
      <c r="G104" s="27" t="n">
        <v>53.9</v>
      </c>
      <c r="H104" s="20" t="s">
        <v>16</v>
      </c>
      <c r="I104" s="29" t="s">
        <v>454</v>
      </c>
      <c r="J104" s="29" t="s">
        <v>455</v>
      </c>
      <c r="K104" s="38" t="n">
        <v>602520</v>
      </c>
      <c r="L104" s="31" t="n">
        <v>5607</v>
      </c>
      <c r="M104" s="35" t="s">
        <v>249</v>
      </c>
    </row>
    <row r="105" customFormat="false" ht="24" hidden="false" customHeight="false" outlineLevel="0" collapsed="false">
      <c r="A105" s="15" t="s">
        <v>456</v>
      </c>
      <c r="B105" s="15" t="s">
        <v>457</v>
      </c>
      <c r="C105" s="24" t="b">
        <f aca="false">TRUE()</f>
        <v>1</v>
      </c>
      <c r="D105" s="25" t="b">
        <f aca="false">TRUE()</f>
        <v>1</v>
      </c>
      <c r="E105" s="25" t="b">
        <f aca="false">TRUE()</f>
        <v>1</v>
      </c>
      <c r="F105" s="26" t="s">
        <v>458</v>
      </c>
      <c r="G105" s="27" t="n">
        <v>31.7</v>
      </c>
      <c r="H105" s="20" t="s">
        <v>16</v>
      </c>
      <c r="I105" s="28" t="s">
        <v>459</v>
      </c>
      <c r="J105" s="28" t="s">
        <v>460</v>
      </c>
      <c r="K105" s="30" t="n">
        <v>601254</v>
      </c>
      <c r="L105" s="40" t="n">
        <v>5608</v>
      </c>
      <c r="M105" s="35" t="s">
        <v>357</v>
      </c>
      <c r="S105" s="0"/>
    </row>
    <row r="106" customFormat="false" ht="24" hidden="false" customHeight="false" outlineLevel="0" collapsed="false">
      <c r="A106" s="15" t="s">
        <v>461</v>
      </c>
      <c r="B106" s="15" t="s">
        <v>462</v>
      </c>
      <c r="C106" s="24" t="b">
        <f aca="false">TRUE()</f>
        <v>1</v>
      </c>
      <c r="D106" s="25" t="b">
        <f aca="false">TRUE()</f>
        <v>1</v>
      </c>
      <c r="E106" s="25" t="b">
        <f aca="false">TRUE()</f>
        <v>1</v>
      </c>
      <c r="F106" s="26" t="n">
        <v>47.485</v>
      </c>
      <c r="G106" s="27" t="n">
        <v>40</v>
      </c>
      <c r="H106" s="20" t="s">
        <v>16</v>
      </c>
      <c r="I106" s="29" t="s">
        <v>463</v>
      </c>
      <c r="J106" s="29" t="s">
        <v>464</v>
      </c>
      <c r="K106" s="38" t="n">
        <v>603014</v>
      </c>
      <c r="L106" s="31" t="n">
        <v>5609</v>
      </c>
      <c r="M106" s="35" t="s">
        <v>249</v>
      </c>
      <c r="S106" s="0"/>
    </row>
    <row r="107" customFormat="false" ht="24" hidden="false" customHeight="false" outlineLevel="0" collapsed="false">
      <c r="A107" s="15" t="s">
        <v>465</v>
      </c>
      <c r="B107" s="15" t="s">
        <v>466</v>
      </c>
      <c r="C107" s="24" t="b">
        <f aca="false">TRUE()</f>
        <v>1</v>
      </c>
      <c r="D107" s="25" t="b">
        <f aca="false">TRUE()</f>
        <v>1</v>
      </c>
      <c r="E107" s="25" t="b">
        <f aca="false">TRUE()</f>
        <v>1</v>
      </c>
      <c r="F107" s="26" t="n">
        <v>163.653</v>
      </c>
      <c r="G107" s="27" t="n">
        <v>97.7</v>
      </c>
      <c r="H107" s="20" t="s">
        <v>16</v>
      </c>
      <c r="I107" s="29" t="s">
        <v>467</v>
      </c>
      <c r="J107" s="29" t="s">
        <v>468</v>
      </c>
      <c r="K107" s="38" t="n">
        <v>600982</v>
      </c>
      <c r="L107" s="31" t="n">
        <v>4214</v>
      </c>
      <c r="M107" s="35" t="s">
        <v>337</v>
      </c>
      <c r="S107" s="0"/>
    </row>
    <row r="108" customFormat="false" ht="24" hidden="false" customHeight="false" outlineLevel="0" collapsed="false">
      <c r="A108" s="15" t="s">
        <v>469</v>
      </c>
      <c r="B108" s="15" t="s">
        <v>470</v>
      </c>
      <c r="C108" s="24" t="b">
        <f aca="false">TRUE()</f>
        <v>1</v>
      </c>
      <c r="D108" s="25" t="b">
        <f aca="false">TRUE()</f>
        <v>1</v>
      </c>
      <c r="E108" s="25" t="b">
        <f aca="false">TRUE()</f>
        <v>1</v>
      </c>
      <c r="F108" s="26" t="n">
        <v>69.538</v>
      </c>
      <c r="G108" s="27" t="n">
        <v>86.2</v>
      </c>
      <c r="H108" s="20" t="s">
        <v>16</v>
      </c>
      <c r="I108" s="29" t="s">
        <v>471</v>
      </c>
      <c r="J108" s="29" t="s">
        <v>472</v>
      </c>
      <c r="K108" s="33" t="s">
        <v>24</v>
      </c>
      <c r="L108" s="31" t="n">
        <v>10746</v>
      </c>
      <c r="M108" s="35" t="s">
        <v>337</v>
      </c>
      <c r="S108" s="0"/>
    </row>
    <row r="109" customFormat="false" ht="24" hidden="false" customHeight="false" outlineLevel="0" collapsed="false">
      <c r="A109" s="15" t="s">
        <v>473</v>
      </c>
      <c r="B109" s="15" t="s">
        <v>474</v>
      </c>
      <c r="C109" s="24" t="b">
        <f aca="false">TRUE()</f>
        <v>1</v>
      </c>
      <c r="D109" s="25" t="b">
        <f aca="false">TRUE()</f>
        <v>1</v>
      </c>
      <c r="E109" s="25" t="b">
        <f aca="false">TRUE()</f>
        <v>1</v>
      </c>
      <c r="F109" s="26" t="n">
        <v>181.552</v>
      </c>
      <c r="G109" s="27" t="n">
        <v>214.1</v>
      </c>
      <c r="H109" s="20" t="s">
        <v>16</v>
      </c>
      <c r="I109" s="29" t="s">
        <v>475</v>
      </c>
      <c r="J109" s="29" t="s">
        <v>476</v>
      </c>
      <c r="K109" s="38" t="n">
        <v>602425</v>
      </c>
      <c r="L109" s="31" t="n">
        <v>4216</v>
      </c>
      <c r="M109" s="35" t="s">
        <v>337</v>
      </c>
      <c r="S109" s="0"/>
    </row>
    <row r="110" customFormat="false" ht="24" hidden="false" customHeight="false" outlineLevel="0" collapsed="false">
      <c r="A110" s="15" t="s">
        <v>477</v>
      </c>
      <c r="B110" s="15" t="s">
        <v>478</v>
      </c>
      <c r="C110" s="24" t="b">
        <f aca="false">TRUE()</f>
        <v>1</v>
      </c>
      <c r="D110" s="25" t="b">
        <f aca="false">TRUE()</f>
        <v>1</v>
      </c>
      <c r="E110" s="25" t="b">
        <f aca="false">TRUE()</f>
        <v>1</v>
      </c>
      <c r="F110" s="26" t="n">
        <v>155.527</v>
      </c>
      <c r="G110" s="27" t="n">
        <v>142.2</v>
      </c>
      <c r="H110" s="20" t="s">
        <v>16</v>
      </c>
      <c r="I110" s="28" t="s">
        <v>479</v>
      </c>
      <c r="J110" s="29" t="s">
        <v>480</v>
      </c>
      <c r="K110" s="38" t="n">
        <v>164860</v>
      </c>
      <c r="L110" s="31" t="n">
        <v>4233</v>
      </c>
      <c r="M110" s="35" t="s">
        <v>481</v>
      </c>
      <c r="S110" s="0"/>
    </row>
    <row r="111" customFormat="false" ht="24" hidden="false" customHeight="false" outlineLevel="0" collapsed="false">
      <c r="A111" s="15" t="s">
        <v>482</v>
      </c>
      <c r="B111" s="15" t="s">
        <v>483</v>
      </c>
      <c r="C111" s="24" t="b">
        <f aca="false">TRUE()</f>
        <v>1</v>
      </c>
      <c r="D111" s="25" t="b">
        <f aca="false">FALSE()</f>
        <v>0</v>
      </c>
      <c r="E111" s="25" t="b">
        <f aca="false">FALSE()</f>
        <v>0</v>
      </c>
      <c r="F111" s="26" t="n">
        <v>46.615</v>
      </c>
      <c r="G111" s="27" t="n">
        <v>53.2</v>
      </c>
      <c r="H111" s="20" t="s">
        <v>16</v>
      </c>
      <c r="I111" s="28" t="s">
        <v>484</v>
      </c>
      <c r="J111" s="29" t="s">
        <v>485</v>
      </c>
      <c r="K111" s="30" t="n">
        <v>605069</v>
      </c>
      <c r="L111" s="40" t="n">
        <v>2872</v>
      </c>
      <c r="M111" s="35" t="s">
        <v>249</v>
      </c>
      <c r="S111" s="0"/>
    </row>
    <row r="112" customFormat="false" ht="24" hidden="false" customHeight="false" outlineLevel="0" collapsed="false">
      <c r="A112" s="15" t="s">
        <v>486</v>
      </c>
      <c r="B112" s="15" t="s">
        <v>487</v>
      </c>
      <c r="C112" s="24" t="b">
        <f aca="false">TRUE()</f>
        <v>1</v>
      </c>
      <c r="D112" s="25" t="b">
        <f aca="false">TRUE()</f>
        <v>1</v>
      </c>
      <c r="E112" s="25" t="b">
        <f aca="false">TRUE()</f>
        <v>1</v>
      </c>
      <c r="F112" s="26" t="n">
        <v>37.82</v>
      </c>
      <c r="G112" s="27" t="n">
        <v>33</v>
      </c>
      <c r="H112" s="20" t="s">
        <v>16</v>
      </c>
      <c r="I112" s="28" t="s">
        <v>488</v>
      </c>
      <c r="J112" s="29" t="s">
        <v>489</v>
      </c>
      <c r="K112" s="30" t="n">
        <v>190060</v>
      </c>
      <c r="L112" s="40" t="n">
        <v>4342</v>
      </c>
      <c r="M112" s="25" t="s">
        <v>24</v>
      </c>
      <c r="S112" s="0"/>
    </row>
    <row r="113" customFormat="false" ht="24" hidden="false" customHeight="false" outlineLevel="0" collapsed="false">
      <c r="A113" s="15" t="s">
        <v>490</v>
      </c>
      <c r="B113" s="15" t="s">
        <v>491</v>
      </c>
      <c r="C113" s="24" t="b">
        <f aca="false">TRUE()</f>
        <v>1</v>
      </c>
      <c r="D113" s="25" t="b">
        <f aca="false">TRUE()</f>
        <v>1</v>
      </c>
      <c r="E113" s="25" t="b">
        <f aca="false">TRUE()</f>
        <v>1</v>
      </c>
      <c r="F113" s="26" t="n">
        <v>55.63</v>
      </c>
      <c r="G113" s="27" t="n">
        <v>58.4</v>
      </c>
      <c r="H113" s="20" t="s">
        <v>16</v>
      </c>
      <c r="I113" s="28" t="s">
        <v>492</v>
      </c>
      <c r="J113" s="29" t="s">
        <v>493</v>
      </c>
      <c r="K113" s="30" t="n">
        <v>604965</v>
      </c>
      <c r="L113" s="40" t="n">
        <v>6789</v>
      </c>
      <c r="M113" s="25" t="s">
        <v>24</v>
      </c>
      <c r="S113" s="0"/>
    </row>
    <row r="114" customFormat="false" ht="24" hidden="false" customHeight="false" outlineLevel="0" collapsed="false">
      <c r="A114" s="15" t="s">
        <v>494</v>
      </c>
      <c r="B114" s="15" t="s">
        <v>495</v>
      </c>
      <c r="C114" s="24" t="b">
        <f aca="false">TRUE()</f>
        <v>1</v>
      </c>
      <c r="D114" s="25" t="b">
        <f aca="false">TRUE()</f>
        <v>1</v>
      </c>
      <c r="E114" s="25" t="b">
        <f aca="false">TRUE()</f>
        <v>1</v>
      </c>
      <c r="F114" s="26" t="n">
        <v>56.261</v>
      </c>
      <c r="G114" s="27" t="n">
        <v>51.7</v>
      </c>
      <c r="H114" s="20" t="s">
        <v>16</v>
      </c>
      <c r="I114" s="37" t="s">
        <v>496</v>
      </c>
      <c r="J114" s="29" t="s">
        <v>497</v>
      </c>
      <c r="K114" s="56" t="n">
        <v>604984</v>
      </c>
      <c r="L114" s="56" t="n">
        <v>8428</v>
      </c>
      <c r="M114" s="25" t="s">
        <v>24</v>
      </c>
      <c r="N114" s="57"/>
      <c r="S114" s="0"/>
    </row>
    <row r="115" customFormat="false" ht="24" hidden="false" customHeight="false" outlineLevel="0" collapsed="false">
      <c r="A115" s="15" t="s">
        <v>498</v>
      </c>
      <c r="B115" s="15" t="s">
        <v>499</v>
      </c>
      <c r="C115" s="24" t="b">
        <f aca="false">TRUE()</f>
        <v>1</v>
      </c>
      <c r="D115" s="25" t="b">
        <f aca="false">TRUE()</f>
        <v>1</v>
      </c>
      <c r="E115" s="25" t="b">
        <f aca="false">TRUE()</f>
        <v>1</v>
      </c>
      <c r="F115" s="26" t="n">
        <v>52</v>
      </c>
      <c r="G115" s="27"/>
      <c r="H115" s="20" t="s">
        <v>16</v>
      </c>
      <c r="I115" s="36"/>
      <c r="J115" s="37" t="s">
        <v>500</v>
      </c>
      <c r="K115" s="56"/>
      <c r="L115" s="56"/>
      <c r="M115" s="25"/>
      <c r="N115" s="57"/>
      <c r="S115" s="0"/>
    </row>
    <row r="116" customFormat="false" ht="24" hidden="false" customHeight="false" outlineLevel="0" collapsed="false">
      <c r="A116" s="15" t="s">
        <v>501</v>
      </c>
      <c r="B116" s="15" t="s">
        <v>502</v>
      </c>
      <c r="C116" s="24" t="b">
        <f aca="false">TRUE()</f>
        <v>1</v>
      </c>
      <c r="D116" s="25" t="b">
        <f aca="false">TRUE()</f>
        <v>1</v>
      </c>
      <c r="E116" s="25" t="b">
        <f aca="false">TRUE()</f>
        <v>1</v>
      </c>
      <c r="F116" s="26" t="n">
        <v>288.892</v>
      </c>
      <c r="G116" s="27" t="n">
        <v>196.5</v>
      </c>
      <c r="H116" s="20" t="s">
        <v>16</v>
      </c>
      <c r="I116" s="28" t="s">
        <v>503</v>
      </c>
      <c r="J116" s="29" t="s">
        <v>504</v>
      </c>
      <c r="K116" s="38" t="n">
        <v>601231</v>
      </c>
      <c r="L116" s="31" t="n">
        <v>2475</v>
      </c>
      <c r="M116" s="35" t="s">
        <v>505</v>
      </c>
      <c r="S116" s="0"/>
    </row>
    <row r="117" customFormat="false" ht="24" hidden="false" customHeight="false" outlineLevel="0" collapsed="false">
      <c r="A117" s="15" t="s">
        <v>506</v>
      </c>
      <c r="B117" s="15" t="s">
        <v>507</v>
      </c>
      <c r="C117" s="24" t="b">
        <f aca="false">TRUE()</f>
        <v>1</v>
      </c>
      <c r="D117" s="25" t="b">
        <f aca="false">TRUE()</f>
        <v>1</v>
      </c>
      <c r="E117" s="25" t="b">
        <f aca="false">TRUE()</f>
        <v>1</v>
      </c>
      <c r="F117" s="26" t="n">
        <v>51.763</v>
      </c>
      <c r="G117" s="27" t="s">
        <v>508</v>
      </c>
      <c r="H117" s="20" t="s">
        <v>16</v>
      </c>
      <c r="I117" s="28" t="s">
        <v>509</v>
      </c>
      <c r="J117" s="29" t="s">
        <v>510</v>
      </c>
      <c r="K117" s="30" t="n">
        <v>604043</v>
      </c>
      <c r="L117" s="40" t="n">
        <v>4751</v>
      </c>
      <c r="M117" s="25" t="s">
        <v>24</v>
      </c>
      <c r="S117" s="0"/>
    </row>
    <row r="118" customFormat="false" ht="24" hidden="false" customHeight="false" outlineLevel="0" collapsed="false">
      <c r="A118" s="15" t="s">
        <v>511</v>
      </c>
      <c r="B118" s="15" t="s">
        <v>512</v>
      </c>
      <c r="C118" s="24" t="b">
        <f aca="false">TRUE()</f>
        <v>1</v>
      </c>
      <c r="D118" s="25" t="b">
        <f aca="false">TRUE()</f>
        <v>1</v>
      </c>
      <c r="E118" s="25" t="b">
        <f aca="false">TRUE()</f>
        <v>1</v>
      </c>
      <c r="F118" s="26" t="n">
        <v>94.571</v>
      </c>
      <c r="G118" s="27" t="n">
        <v>102.2</v>
      </c>
      <c r="H118" s="20" t="s">
        <v>16</v>
      </c>
      <c r="I118" s="29" t="s">
        <v>513</v>
      </c>
      <c r="J118" s="29" t="s">
        <v>514</v>
      </c>
      <c r="K118" s="38" t="n">
        <v>601959</v>
      </c>
      <c r="L118" s="31" t="n">
        <v>6787</v>
      </c>
      <c r="M118" s="25" t="s">
        <v>24</v>
      </c>
      <c r="S118" s="0"/>
    </row>
    <row r="119" customFormat="false" ht="24" hidden="false" customHeight="false" outlineLevel="0" collapsed="false">
      <c r="A119" s="15" t="s">
        <v>515</v>
      </c>
      <c r="B119" s="15" t="s">
        <v>516</v>
      </c>
      <c r="C119" s="24" t="b">
        <f aca="false">TRUE()</f>
        <v>1</v>
      </c>
      <c r="D119" s="25" t="b">
        <f aca="false">TRUE()</f>
        <v>1</v>
      </c>
      <c r="E119" s="25" t="b">
        <f aca="false">TRUE()</f>
        <v>1</v>
      </c>
      <c r="F119" s="26" t="n">
        <v>34.551</v>
      </c>
      <c r="G119" s="27" t="n">
        <v>28.9</v>
      </c>
      <c r="H119" s="20" t="s">
        <v>16</v>
      </c>
      <c r="I119" s="29" t="s">
        <v>517</v>
      </c>
      <c r="J119" s="29" t="s">
        <v>518</v>
      </c>
      <c r="K119" s="38" t="n">
        <v>606848</v>
      </c>
      <c r="L119" s="31" t="n">
        <v>140609</v>
      </c>
      <c r="M119" s="25" t="s">
        <v>24</v>
      </c>
      <c r="S119" s="0"/>
    </row>
    <row r="120" customFormat="false" ht="36" hidden="false" customHeight="false" outlineLevel="0" collapsed="false">
      <c r="A120" s="15" t="s">
        <v>519</v>
      </c>
      <c r="B120" s="15" t="s">
        <v>520</v>
      </c>
      <c r="C120" s="24" t="b">
        <f aca="false">TRUE()</f>
        <v>1</v>
      </c>
      <c r="D120" s="25" t="b">
        <f aca="false">TRUE()</f>
        <v>1</v>
      </c>
      <c r="E120" s="25" t="b">
        <f aca="false">TRUE()</f>
        <v>1</v>
      </c>
      <c r="F120" s="26" t="s">
        <v>521</v>
      </c>
      <c r="G120" s="27" t="n">
        <v>22.1</v>
      </c>
      <c r="H120" s="20" t="s">
        <v>16</v>
      </c>
      <c r="I120" s="28" t="s">
        <v>522</v>
      </c>
      <c r="J120" s="29" t="s">
        <v>523</v>
      </c>
      <c r="K120" s="58" t="n">
        <v>603460</v>
      </c>
      <c r="L120" s="35" t="n">
        <v>8851</v>
      </c>
      <c r="M120" s="35" t="s">
        <v>524</v>
      </c>
      <c r="S120" s="0"/>
    </row>
    <row r="121" customFormat="false" ht="24" hidden="false" customHeight="false" outlineLevel="0" collapsed="false">
      <c r="A121" s="15" t="s">
        <v>525</v>
      </c>
      <c r="B121" s="15" t="s">
        <v>526</v>
      </c>
      <c r="C121" s="24" t="b">
        <f aca="false">TRUE()</f>
        <v>1</v>
      </c>
      <c r="D121" s="25" t="b">
        <f aca="false">TRUE()</f>
        <v>1</v>
      </c>
      <c r="E121" s="25" t="b">
        <f aca="false">TRUE()</f>
        <v>1</v>
      </c>
      <c r="F121" s="26" t="s">
        <v>521</v>
      </c>
      <c r="G121" s="27" t="n">
        <v>30.2</v>
      </c>
      <c r="H121" s="20" t="s">
        <v>16</v>
      </c>
      <c r="I121" s="28" t="s">
        <v>522</v>
      </c>
      <c r="J121" s="29" t="s">
        <v>523</v>
      </c>
      <c r="K121" s="58" t="n">
        <v>603460</v>
      </c>
      <c r="L121" s="35" t="n">
        <v>8851</v>
      </c>
      <c r="M121" s="35" t="s">
        <v>174</v>
      </c>
      <c r="S121" s="0"/>
    </row>
    <row r="122" customFormat="false" ht="24" hidden="false" customHeight="false" outlineLevel="0" collapsed="false">
      <c r="A122" s="15" t="s">
        <v>527</v>
      </c>
      <c r="B122" s="15" t="s">
        <v>528</v>
      </c>
      <c r="C122" s="24" t="b">
        <f aca="false">TRUE()</f>
        <v>1</v>
      </c>
      <c r="D122" s="25" t="b">
        <f aca="false">TRUE()</f>
        <v>1</v>
      </c>
      <c r="E122" s="25" t="b">
        <f aca="false">TRUE()</f>
        <v>1</v>
      </c>
      <c r="F122" s="26" t="n">
        <v>41.293</v>
      </c>
      <c r="G122" s="27" t="n">
        <v>37.8</v>
      </c>
      <c r="H122" s="20" t="s">
        <v>16</v>
      </c>
      <c r="I122" s="28" t="s">
        <v>529</v>
      </c>
      <c r="J122" s="29" t="s">
        <v>530</v>
      </c>
      <c r="K122" s="30" t="n">
        <v>600289</v>
      </c>
      <c r="L122" s="40" t="n">
        <v>1432</v>
      </c>
      <c r="M122" s="35" t="s">
        <v>46</v>
      </c>
      <c r="S122" s="0"/>
    </row>
    <row r="123" customFormat="false" ht="24" hidden="false" customHeight="false" outlineLevel="0" collapsed="false">
      <c r="A123" s="15" t="s">
        <v>531</v>
      </c>
      <c r="B123" s="15" t="s">
        <v>532</v>
      </c>
      <c r="C123" s="24" t="b">
        <f aca="false">TRUE()</f>
        <v>1</v>
      </c>
      <c r="D123" s="25" t="b">
        <f aca="false">TRUE()</f>
        <v>1</v>
      </c>
      <c r="E123" s="25" t="b">
        <f aca="false">TRUE()</f>
        <v>1</v>
      </c>
      <c r="F123" s="26" t="n">
        <v>42.09</v>
      </c>
      <c r="G123" s="27" t="n">
        <v>38.9</v>
      </c>
      <c r="H123" s="20" t="s">
        <v>16</v>
      </c>
      <c r="I123" s="29" t="s">
        <v>533</v>
      </c>
      <c r="J123" s="29" t="s">
        <v>534</v>
      </c>
      <c r="K123" s="38" t="n">
        <v>602899</v>
      </c>
      <c r="L123" s="31" t="n">
        <v>5603</v>
      </c>
      <c r="M123" s="35" t="s">
        <v>46</v>
      </c>
      <c r="S123" s="0"/>
    </row>
    <row r="124" customFormat="false" ht="24" hidden="false" customHeight="false" outlineLevel="0" collapsed="false">
      <c r="A124" s="15" t="s">
        <v>535</v>
      </c>
      <c r="B124" s="15" t="s">
        <v>536</v>
      </c>
      <c r="C124" s="24" t="b">
        <f aca="false">TRUE()</f>
        <v>1</v>
      </c>
      <c r="D124" s="25" t="b">
        <f aca="false">TRUE()</f>
        <v>1</v>
      </c>
      <c r="E124" s="25" t="b">
        <f aca="false">TRUE()</f>
        <v>1</v>
      </c>
      <c r="F124" s="26" t="n">
        <v>60.661</v>
      </c>
      <c r="G124" s="27" t="n">
        <v>64.2</v>
      </c>
      <c r="H124" s="20" t="s">
        <v>16</v>
      </c>
      <c r="I124" s="28" t="s">
        <v>537</v>
      </c>
      <c r="J124" s="29" t="s">
        <v>538</v>
      </c>
      <c r="K124" s="30" t="n">
        <v>602590</v>
      </c>
      <c r="L124" s="40" t="n">
        <v>5058</v>
      </c>
      <c r="M124" s="35" t="s">
        <v>41</v>
      </c>
      <c r="S124" s="0"/>
    </row>
    <row r="125" customFormat="false" ht="24" hidden="false" customHeight="false" outlineLevel="0" collapsed="false">
      <c r="A125" s="15" t="s">
        <v>539</v>
      </c>
      <c r="B125" s="15" t="s">
        <v>540</v>
      </c>
      <c r="C125" s="24" t="b">
        <f aca="false">TRUE()</f>
        <v>1</v>
      </c>
      <c r="D125" s="25" t="b">
        <f aca="false">TRUE()</f>
        <v>1</v>
      </c>
      <c r="E125" s="25" t="b">
        <f aca="false">TRUE()</f>
        <v>1</v>
      </c>
      <c r="F125" s="26" t="n">
        <v>60.693</v>
      </c>
      <c r="G125" s="27" t="n">
        <v>60.2</v>
      </c>
      <c r="H125" s="20" t="s">
        <v>16</v>
      </c>
      <c r="I125" s="28" t="s">
        <v>541</v>
      </c>
      <c r="J125" s="29" t="s">
        <v>542</v>
      </c>
      <c r="K125" s="30" t="n">
        <v>300142</v>
      </c>
      <c r="L125" s="40" t="n">
        <v>5063</v>
      </c>
      <c r="M125" s="35" t="s">
        <v>41</v>
      </c>
      <c r="S125" s="0"/>
    </row>
    <row r="126" customFormat="false" ht="24" hidden="false" customHeight="false" outlineLevel="0" collapsed="false">
      <c r="A126" s="15" t="s">
        <v>543</v>
      </c>
      <c r="B126" s="15" t="s">
        <v>544</v>
      </c>
      <c r="C126" s="24" t="b">
        <f aca="false">TRUE()</f>
        <v>1</v>
      </c>
      <c r="D126" s="25" t="b">
        <f aca="false">TRUE()</f>
        <v>1</v>
      </c>
      <c r="E126" s="25" t="b">
        <f aca="false">TRUE()</f>
        <v>1</v>
      </c>
      <c r="F126" s="26" t="n">
        <v>74.868</v>
      </c>
      <c r="G126" s="26" t="n">
        <v>88</v>
      </c>
      <c r="H126" s="20" t="s">
        <v>16</v>
      </c>
      <c r="I126" s="29" t="s">
        <v>545</v>
      </c>
      <c r="J126" s="29" t="s">
        <v>546</v>
      </c>
      <c r="K126" s="33" t="s">
        <v>24</v>
      </c>
      <c r="L126" s="31" t="n">
        <v>56924</v>
      </c>
      <c r="M126" s="35" t="s">
        <v>547</v>
      </c>
      <c r="S126" s="0"/>
    </row>
    <row r="127" customFormat="false" ht="24" hidden="false" customHeight="false" outlineLevel="0" collapsed="false">
      <c r="A127" s="15" t="s">
        <v>548</v>
      </c>
      <c r="B127" s="15" t="s">
        <v>549</v>
      </c>
      <c r="C127" s="24" t="b">
        <f aca="false">TRUE()</f>
        <v>1</v>
      </c>
      <c r="D127" s="25" t="b">
        <f aca="false">TRUE()</f>
        <v>1</v>
      </c>
      <c r="E127" s="25" t="b">
        <f aca="false">TRUE()</f>
        <v>1</v>
      </c>
      <c r="F127" s="26" t="n">
        <v>55.716</v>
      </c>
      <c r="G127" s="27" t="n">
        <v>47.9</v>
      </c>
      <c r="H127" s="20" t="s">
        <v>16</v>
      </c>
      <c r="I127" s="29" t="s">
        <v>550</v>
      </c>
      <c r="J127" s="29" t="s">
        <v>551</v>
      </c>
      <c r="K127" s="38" t="n">
        <v>311550</v>
      </c>
      <c r="L127" s="31" t="n">
        <v>5127</v>
      </c>
      <c r="M127" s="25" t="s">
        <v>24</v>
      </c>
      <c r="S127" s="0"/>
    </row>
    <row r="128" customFormat="false" ht="24" hidden="false" customHeight="false" outlineLevel="0" collapsed="false">
      <c r="A128" s="15" t="s">
        <v>552</v>
      </c>
      <c r="B128" s="15" t="s">
        <v>553</v>
      </c>
      <c r="C128" s="24" t="b">
        <f aca="false">TRUE()</f>
        <v>1</v>
      </c>
      <c r="D128" s="25" t="b">
        <f aca="false">TRUE()</f>
        <v>1</v>
      </c>
      <c r="E128" s="25" t="b">
        <f aca="false">TRUE()</f>
        <v>1</v>
      </c>
      <c r="F128" s="26" t="n">
        <v>63.152</v>
      </c>
      <c r="G128" s="27" t="n">
        <v>59</v>
      </c>
      <c r="H128" s="20" t="s">
        <v>16</v>
      </c>
      <c r="I128" s="28" t="s">
        <v>554</v>
      </c>
      <c r="J128" s="29" t="s">
        <v>555</v>
      </c>
      <c r="K128" s="30" t="n">
        <v>605213</v>
      </c>
      <c r="L128" s="40" t="n">
        <v>5170</v>
      </c>
      <c r="M128" s="35" t="s">
        <v>556</v>
      </c>
      <c r="S128" s="0"/>
    </row>
    <row r="129" customFormat="false" ht="24" hidden="false" customHeight="false" outlineLevel="0" collapsed="false">
      <c r="A129" s="15" t="s">
        <v>557</v>
      </c>
      <c r="B129" s="36" t="s">
        <v>558</v>
      </c>
      <c r="C129" s="24" t="b">
        <f aca="false">TRUE()</f>
        <v>1</v>
      </c>
      <c r="D129" s="25"/>
      <c r="E129" s="25"/>
      <c r="F129" s="26" t="n">
        <v>85</v>
      </c>
      <c r="G129" s="27"/>
      <c r="H129" s="20" t="s">
        <v>16</v>
      </c>
      <c r="I129" s="43"/>
      <c r="J129" s="37" t="s">
        <v>559</v>
      </c>
      <c r="K129" s="30"/>
      <c r="L129" s="35"/>
      <c r="M129" s="35"/>
      <c r="S129" s="0"/>
    </row>
    <row r="130" customFormat="false" ht="24" hidden="false" customHeight="false" outlineLevel="0" collapsed="false">
      <c r="A130" s="15" t="s">
        <v>560</v>
      </c>
      <c r="B130" s="15" t="s">
        <v>561</v>
      </c>
      <c r="C130" s="24" t="b">
        <f aca="false">TRUE()</f>
        <v>1</v>
      </c>
      <c r="D130" s="25" t="b">
        <f aca="false">TRUE()</f>
        <v>1</v>
      </c>
      <c r="E130" s="25" t="b">
        <f aca="false">TRUE()</f>
        <v>1</v>
      </c>
      <c r="F130" s="26" t="s">
        <v>562</v>
      </c>
      <c r="G130" s="27" t="n">
        <v>37.8</v>
      </c>
      <c r="H130" s="20" t="s">
        <v>16</v>
      </c>
      <c r="I130" s="28" t="s">
        <v>563</v>
      </c>
      <c r="J130" s="28" t="s">
        <v>564</v>
      </c>
      <c r="K130" s="30" t="n">
        <v>601639</v>
      </c>
      <c r="L130" s="40" t="n">
        <v>5566</v>
      </c>
      <c r="M130" s="35" t="s">
        <v>174</v>
      </c>
      <c r="S130" s="0"/>
    </row>
    <row r="131" customFormat="false" ht="24" hidden="false" customHeight="false" outlineLevel="0" collapsed="false">
      <c r="A131" s="15" t="s">
        <v>565</v>
      </c>
      <c r="B131" s="15" t="s">
        <v>566</v>
      </c>
      <c r="C131" s="24" t="b">
        <f aca="false">TRUE()</f>
        <v>1</v>
      </c>
      <c r="D131" s="25" t="b">
        <f aca="false">TRUE()</f>
        <v>1</v>
      </c>
      <c r="E131" s="25" t="b">
        <f aca="false">TRUE()</f>
        <v>1</v>
      </c>
      <c r="F131" s="26" t="n">
        <v>45.387</v>
      </c>
      <c r="G131" s="27" t="n">
        <v>46.1</v>
      </c>
      <c r="H131" s="20" t="s">
        <v>16</v>
      </c>
      <c r="I131" s="29" t="s">
        <v>567</v>
      </c>
      <c r="J131" s="29" t="s">
        <v>568</v>
      </c>
      <c r="K131" s="38" t="n">
        <v>176910</v>
      </c>
      <c r="L131" s="31" t="n">
        <v>5576</v>
      </c>
      <c r="M131" s="35" t="s">
        <v>174</v>
      </c>
      <c r="S131" s="0"/>
    </row>
    <row r="132" customFormat="false" ht="24" hidden="false" customHeight="false" outlineLevel="0" collapsed="false">
      <c r="A132" s="15" t="s">
        <v>569</v>
      </c>
      <c r="B132" s="15" t="s">
        <v>570</v>
      </c>
      <c r="C132" s="24" t="b">
        <f aca="false">TRUE()</f>
        <v>1</v>
      </c>
      <c r="D132" s="25" t="b">
        <f aca="false">TRUE()</f>
        <v>1</v>
      </c>
      <c r="E132" s="25" t="b">
        <f aca="false">TRUE()</f>
        <v>1</v>
      </c>
      <c r="F132" s="26" t="n">
        <v>55.716</v>
      </c>
      <c r="G132" s="27" t="n">
        <v>57.8</v>
      </c>
      <c r="H132" s="20" t="s">
        <v>16</v>
      </c>
      <c r="I132" s="28" t="s">
        <v>571</v>
      </c>
      <c r="J132" s="29" t="s">
        <v>572</v>
      </c>
      <c r="K132" s="30" t="n">
        <v>164730</v>
      </c>
      <c r="L132" s="40" t="n">
        <v>207</v>
      </c>
      <c r="M132" s="35" t="s">
        <v>349</v>
      </c>
      <c r="S132" s="0"/>
    </row>
    <row r="133" customFormat="false" ht="24" hidden="false" customHeight="false" outlineLevel="0" collapsed="false">
      <c r="A133" s="15" t="s">
        <v>573</v>
      </c>
      <c r="B133" s="15" t="s">
        <v>574</v>
      </c>
      <c r="C133" s="24" t="b">
        <f aca="false">TRUE()</f>
        <v>1</v>
      </c>
      <c r="D133" s="25" t="b">
        <f aca="false">TRUE()</f>
        <v>1</v>
      </c>
      <c r="E133" s="25" t="b">
        <f aca="false">TRUE()</f>
        <v>1</v>
      </c>
      <c r="F133" s="26" t="n">
        <v>55.769</v>
      </c>
      <c r="G133" s="27" t="n">
        <v>56.1</v>
      </c>
      <c r="H133" s="20" t="s">
        <v>16</v>
      </c>
      <c r="I133" s="29" t="s">
        <v>575</v>
      </c>
      <c r="J133" s="29" t="s">
        <v>576</v>
      </c>
      <c r="K133" s="38" t="n">
        <v>164731</v>
      </c>
      <c r="L133" s="31" t="n">
        <v>208</v>
      </c>
      <c r="M133" s="35" t="s">
        <v>349</v>
      </c>
      <c r="S133" s="0"/>
    </row>
    <row r="134" customFormat="false" ht="24" hidden="false" customHeight="false" outlineLevel="0" collapsed="false">
      <c r="A134" s="15" t="s">
        <v>577</v>
      </c>
      <c r="B134" s="15" t="s">
        <v>578</v>
      </c>
      <c r="C134" s="24" t="b">
        <f aca="false">TRUE()</f>
        <v>1</v>
      </c>
      <c r="D134" s="25" t="b">
        <f aca="false">TRUE()</f>
        <v>1</v>
      </c>
      <c r="E134" s="25" t="b">
        <f aca="false">TRUE()</f>
        <v>1</v>
      </c>
      <c r="F134" s="26" t="n">
        <v>55.775</v>
      </c>
      <c r="G134" s="27" t="n">
        <v>57.3</v>
      </c>
      <c r="H134" s="20" t="s">
        <v>16</v>
      </c>
      <c r="I134" s="29" t="s">
        <v>579</v>
      </c>
      <c r="J134" s="29" t="s">
        <v>580</v>
      </c>
      <c r="K134" s="33" t="s">
        <v>24</v>
      </c>
      <c r="L134" s="31" t="n">
        <v>10000</v>
      </c>
      <c r="M134" s="35" t="s">
        <v>349</v>
      </c>
      <c r="S134" s="0"/>
    </row>
    <row r="135" customFormat="false" ht="24" hidden="false" customHeight="false" outlineLevel="0" collapsed="false">
      <c r="A135" s="15" t="s">
        <v>581</v>
      </c>
      <c r="B135" s="15" t="s">
        <v>582</v>
      </c>
      <c r="C135" s="24" t="b">
        <f aca="false">TRUE()</f>
        <v>1</v>
      </c>
      <c r="D135" s="25" t="b">
        <f aca="false">TRUE()</f>
        <v>1</v>
      </c>
      <c r="E135" s="25" t="b">
        <f aca="false">TRUE()</f>
        <v>1</v>
      </c>
      <c r="F135" s="26" t="n">
        <v>76.764</v>
      </c>
      <c r="G135" s="27" t="n">
        <v>78.5</v>
      </c>
      <c r="H135" s="20" t="s">
        <v>16</v>
      </c>
      <c r="I135" s="28" t="s">
        <v>583</v>
      </c>
      <c r="J135" s="29" t="s">
        <v>584</v>
      </c>
      <c r="K135" s="30" t="n">
        <v>176960</v>
      </c>
      <c r="L135" s="40" t="n">
        <v>5578</v>
      </c>
      <c r="M135" s="35" t="s">
        <v>585</v>
      </c>
      <c r="S135" s="0"/>
    </row>
    <row r="136" customFormat="false" ht="24" hidden="false" customHeight="false" outlineLevel="0" collapsed="false">
      <c r="A136" s="15" t="s">
        <v>586</v>
      </c>
      <c r="B136" s="15" t="s">
        <v>587</v>
      </c>
      <c r="C136" s="24" t="b">
        <f aca="false">TRUE()</f>
        <v>1</v>
      </c>
      <c r="D136" s="25" t="b">
        <f aca="false">TRUE()</f>
        <v>1</v>
      </c>
      <c r="E136" s="25" t="b">
        <f aca="false">TRUE()</f>
        <v>1</v>
      </c>
      <c r="F136" s="26" t="n">
        <v>76.869</v>
      </c>
      <c r="G136" s="27" t="n">
        <v>78.5</v>
      </c>
      <c r="H136" s="20" t="s">
        <v>16</v>
      </c>
      <c r="I136" s="28" t="s">
        <v>588</v>
      </c>
      <c r="J136" s="29" t="s">
        <v>589</v>
      </c>
      <c r="K136" s="30" t="n">
        <v>176970</v>
      </c>
      <c r="L136" s="40" t="n">
        <v>5579</v>
      </c>
      <c r="M136" s="35" t="s">
        <v>585</v>
      </c>
      <c r="S136" s="0"/>
    </row>
    <row r="137" customFormat="false" ht="24" hidden="false" customHeight="false" outlineLevel="0" collapsed="false">
      <c r="A137" s="15" t="s">
        <v>590</v>
      </c>
      <c r="B137" s="15" t="s">
        <v>591</v>
      </c>
      <c r="C137" s="24" t="b">
        <f aca="false">TRUE()</f>
        <v>1</v>
      </c>
      <c r="D137" s="25" t="b">
        <f aca="false">TRUE()</f>
        <v>1</v>
      </c>
      <c r="E137" s="25" t="b">
        <f aca="false">TRUE()</f>
        <v>1</v>
      </c>
      <c r="F137" s="26" t="n">
        <v>77.012</v>
      </c>
      <c r="G137" s="27" t="n">
        <v>75.4</v>
      </c>
      <c r="H137" s="20" t="s">
        <v>16</v>
      </c>
      <c r="I137" s="29" t="s">
        <v>592</v>
      </c>
      <c r="J137" s="29" t="s">
        <v>593</v>
      </c>
      <c r="K137" s="59" t="s">
        <v>24</v>
      </c>
      <c r="L137" s="49" t="s">
        <v>24</v>
      </c>
      <c r="M137" s="35" t="s">
        <v>585</v>
      </c>
      <c r="S137" s="0"/>
    </row>
    <row r="138" customFormat="false" ht="24" hidden="false" customHeight="false" outlineLevel="0" collapsed="false">
      <c r="A138" s="15" t="s">
        <v>594</v>
      </c>
      <c r="B138" s="15" t="s">
        <v>595</v>
      </c>
      <c r="C138" s="24" t="b">
        <f aca="false">TRUE()</f>
        <v>1</v>
      </c>
      <c r="D138" s="25" t="b">
        <f aca="false">TRUE()</f>
        <v>1</v>
      </c>
      <c r="E138" s="25" t="b">
        <f aca="false">TRUE()</f>
        <v>1</v>
      </c>
      <c r="F138" s="26" t="n">
        <v>77.477</v>
      </c>
      <c r="G138" s="27" t="n">
        <v>71.5</v>
      </c>
      <c r="H138" s="20" t="s">
        <v>16</v>
      </c>
      <c r="I138" s="28" t="s">
        <v>596</v>
      </c>
      <c r="J138" s="29" t="s">
        <v>597</v>
      </c>
      <c r="K138" s="30" t="n">
        <v>176977</v>
      </c>
      <c r="L138" s="40" t="n">
        <v>5580</v>
      </c>
      <c r="M138" s="35" t="s">
        <v>585</v>
      </c>
      <c r="S138" s="0"/>
    </row>
    <row r="139" customFormat="false" ht="36" hidden="false" customHeight="false" outlineLevel="0" collapsed="false">
      <c r="A139" s="15" t="s">
        <v>598</v>
      </c>
      <c r="B139" s="15" t="s">
        <v>599</v>
      </c>
      <c r="C139" s="24" t="b">
        <f aca="false">TRUE()</f>
        <v>1</v>
      </c>
      <c r="D139" s="25" t="b">
        <f aca="false">TRUE()</f>
        <v>1</v>
      </c>
      <c r="E139" s="25" t="b">
        <f aca="false">TRUE()</f>
        <v>1</v>
      </c>
      <c r="F139" s="26" t="n">
        <v>83.674</v>
      </c>
      <c r="G139" s="27" t="n">
        <v>92.6</v>
      </c>
      <c r="H139" s="20" t="s">
        <v>16</v>
      </c>
      <c r="I139" s="28" t="s">
        <v>600</v>
      </c>
      <c r="J139" s="29" t="s">
        <v>601</v>
      </c>
      <c r="K139" s="30" t="n">
        <v>176975</v>
      </c>
      <c r="L139" s="40" t="n">
        <v>5581</v>
      </c>
      <c r="M139" s="35" t="s">
        <v>602</v>
      </c>
      <c r="S139" s="0"/>
    </row>
    <row r="140" customFormat="false" ht="24" hidden="false" customHeight="false" outlineLevel="0" collapsed="false">
      <c r="A140" s="15" t="s">
        <v>603</v>
      </c>
      <c r="B140" s="15" t="s">
        <v>604</v>
      </c>
      <c r="C140" s="24" t="b">
        <f aca="false">TRUE()</f>
        <v>1</v>
      </c>
      <c r="D140" s="25" t="b">
        <f aca="false">TRUE()</f>
        <v>1</v>
      </c>
      <c r="E140" s="25" t="b">
        <f aca="false">TRUE()</f>
        <v>1</v>
      </c>
      <c r="F140" s="26" t="n">
        <v>78.448</v>
      </c>
      <c r="G140" s="27" t="n">
        <v>78.6</v>
      </c>
      <c r="H140" s="20" t="s">
        <v>16</v>
      </c>
      <c r="I140" s="28" t="s">
        <v>605</v>
      </c>
      <c r="J140" s="29" t="s">
        <v>606</v>
      </c>
      <c r="K140" s="30" t="n">
        <v>176980</v>
      </c>
      <c r="L140" s="40" t="n">
        <v>5582</v>
      </c>
      <c r="M140" s="35" t="s">
        <v>585</v>
      </c>
      <c r="S140" s="0"/>
    </row>
    <row r="141" customFormat="false" ht="24" hidden="false" customHeight="false" outlineLevel="0" collapsed="false">
      <c r="A141" s="15" t="s">
        <v>607</v>
      </c>
      <c r="B141" s="15" t="s">
        <v>608</v>
      </c>
      <c r="C141" s="24" t="b">
        <f aca="false">TRUE()</f>
        <v>1</v>
      </c>
      <c r="D141" s="25" t="b">
        <f aca="false">TRUE()</f>
        <v>1</v>
      </c>
      <c r="E141" s="25" t="b">
        <f aca="false">TRUE()</f>
        <v>1</v>
      </c>
      <c r="F141" s="26" t="n">
        <v>67.258</v>
      </c>
      <c r="G141" s="27" t="n">
        <v>60.1</v>
      </c>
      <c r="H141" s="20" t="s">
        <v>16</v>
      </c>
      <c r="I141" s="28" t="s">
        <v>609</v>
      </c>
      <c r="J141" s="29" t="s">
        <v>610</v>
      </c>
      <c r="K141" s="30" t="n">
        <v>300094</v>
      </c>
      <c r="L141" s="40" t="n">
        <v>5584</v>
      </c>
      <c r="M141" s="35" t="s">
        <v>585</v>
      </c>
      <c r="S141" s="0"/>
    </row>
    <row r="142" customFormat="false" ht="24" hidden="false" customHeight="false" outlineLevel="0" collapsed="false">
      <c r="A142" s="15" t="s">
        <v>611</v>
      </c>
      <c r="B142" s="15" t="s">
        <v>612</v>
      </c>
      <c r="C142" s="24" t="b">
        <f aca="false">TRUE()</f>
        <v>1</v>
      </c>
      <c r="D142" s="25" t="b">
        <f aca="false">TRUE()</f>
        <v>1</v>
      </c>
      <c r="E142" s="25" t="b">
        <f aca="false">TRUE()</f>
        <v>1</v>
      </c>
      <c r="F142" s="26" t="n">
        <v>100.471</v>
      </c>
      <c r="G142" s="27" t="n">
        <v>83.5</v>
      </c>
      <c r="H142" s="20" t="s">
        <v>16</v>
      </c>
      <c r="I142" s="29" t="s">
        <v>613</v>
      </c>
      <c r="J142" s="29" t="s">
        <v>614</v>
      </c>
      <c r="K142" s="38" t="n">
        <v>607077</v>
      </c>
      <c r="L142" s="31" t="n">
        <v>23683</v>
      </c>
      <c r="M142" s="35" t="s">
        <v>585</v>
      </c>
      <c r="S142" s="0"/>
    </row>
    <row r="143" customFormat="false" ht="24" hidden="false" customHeight="false" outlineLevel="0" collapsed="false">
      <c r="A143" s="15" t="s">
        <v>615</v>
      </c>
      <c r="B143" s="15" t="s">
        <v>616</v>
      </c>
      <c r="C143" s="24" t="b">
        <f aca="false">TRUE()</f>
        <v>1</v>
      </c>
      <c r="D143" s="25" t="b">
        <f aca="false">TRUE()</f>
        <v>1</v>
      </c>
      <c r="E143" s="25" t="b">
        <f aca="false">TRUE()</f>
        <v>1</v>
      </c>
      <c r="F143" s="26" t="n">
        <v>81.865</v>
      </c>
      <c r="G143" s="27" t="n">
        <v>74.9</v>
      </c>
      <c r="H143" s="20" t="s">
        <v>16</v>
      </c>
      <c r="I143" s="28" t="s">
        <v>617</v>
      </c>
      <c r="J143" s="29" t="s">
        <v>618</v>
      </c>
      <c r="K143" s="30" t="n">
        <v>600448</v>
      </c>
      <c r="L143" s="40" t="n">
        <v>5588</v>
      </c>
      <c r="M143" s="35" t="s">
        <v>585</v>
      </c>
      <c r="S143" s="0"/>
    </row>
    <row r="144" customFormat="false" ht="24" hidden="false" customHeight="false" outlineLevel="0" collapsed="false">
      <c r="A144" s="15" t="s">
        <v>619</v>
      </c>
      <c r="B144" s="15" t="s">
        <v>620</v>
      </c>
      <c r="C144" s="24" t="b">
        <f aca="false">TRUE()</f>
        <v>1</v>
      </c>
      <c r="D144" s="25" t="b">
        <f aca="false">TRUE()</f>
        <v>1</v>
      </c>
      <c r="E144" s="25" t="b">
        <f aca="false">TRUE()</f>
        <v>1</v>
      </c>
      <c r="F144" s="26" t="n">
        <v>67.718</v>
      </c>
      <c r="G144" s="27" t="n">
        <v>78.9</v>
      </c>
      <c r="H144" s="20" t="s">
        <v>16</v>
      </c>
      <c r="I144" s="28" t="s">
        <v>621</v>
      </c>
      <c r="J144" s="29" t="s">
        <v>622</v>
      </c>
      <c r="K144" s="30" t="n">
        <v>176982</v>
      </c>
      <c r="L144" s="40" t="n">
        <v>5590</v>
      </c>
      <c r="M144" s="35" t="s">
        <v>311</v>
      </c>
      <c r="S144" s="0"/>
    </row>
    <row r="145" customFormat="false" ht="24" hidden="false" customHeight="false" outlineLevel="0" collapsed="false">
      <c r="A145" s="15" t="s">
        <v>623</v>
      </c>
      <c r="B145" s="15" t="s">
        <v>624</v>
      </c>
      <c r="C145" s="24" t="b">
        <f aca="false">TRUE()</f>
        <v>1</v>
      </c>
      <c r="D145" s="25" t="b">
        <f aca="false">TRUE()</f>
        <v>1</v>
      </c>
      <c r="E145" s="25" t="b">
        <f aca="false">TRUE()</f>
        <v>1</v>
      </c>
      <c r="F145" s="26" t="n">
        <v>101.888</v>
      </c>
      <c r="G145" s="27" t="n">
        <v>112.9</v>
      </c>
      <c r="H145" s="20" t="s">
        <v>16</v>
      </c>
      <c r="I145" s="28" t="s">
        <v>625</v>
      </c>
      <c r="J145" s="29" t="s">
        <v>626</v>
      </c>
      <c r="K145" s="38" t="n">
        <v>605435</v>
      </c>
      <c r="L145" s="40" t="n">
        <v>5587</v>
      </c>
      <c r="M145" s="35" t="s">
        <v>585</v>
      </c>
      <c r="S145" s="0"/>
    </row>
    <row r="146" customFormat="false" ht="24" hidden="false" customHeight="false" outlineLevel="0" collapsed="false">
      <c r="A146" s="15" t="s">
        <v>627</v>
      </c>
      <c r="B146" s="15" t="s">
        <v>628</v>
      </c>
      <c r="C146" s="24" t="b">
        <f aca="false">TRUE()</f>
        <v>1</v>
      </c>
      <c r="D146" s="25" t="b">
        <f aca="false">TRUE()</f>
        <v>1</v>
      </c>
      <c r="E146" s="25" t="b">
        <f aca="false">TRUE()</f>
        <v>1</v>
      </c>
      <c r="F146" s="26" t="s">
        <v>629</v>
      </c>
      <c r="G146" s="27" t="n">
        <v>69.4</v>
      </c>
      <c r="H146" s="20" t="s">
        <v>16</v>
      </c>
      <c r="I146" s="28" t="s">
        <v>630</v>
      </c>
      <c r="J146" s="28" t="s">
        <v>631</v>
      </c>
      <c r="K146" s="30" t="n">
        <v>176894</v>
      </c>
      <c r="L146" s="40" t="n">
        <v>5592</v>
      </c>
      <c r="M146" s="35" t="s">
        <v>632</v>
      </c>
      <c r="S146" s="0"/>
    </row>
    <row r="147" customFormat="false" ht="24" hidden="false" customHeight="false" outlineLevel="0" collapsed="false">
      <c r="A147" s="15" t="s">
        <v>633</v>
      </c>
      <c r="B147" s="15" t="s">
        <v>634</v>
      </c>
      <c r="C147" s="24" t="b">
        <f aca="false">FALSE()</f>
        <v>0</v>
      </c>
      <c r="D147" s="25" t="b">
        <f aca="false">FALSE()</f>
        <v>0</v>
      </c>
      <c r="E147" s="25" t="b">
        <f aca="false">TRUE()</f>
        <v>1</v>
      </c>
      <c r="F147" s="26" t="n">
        <v>62.094</v>
      </c>
      <c r="G147" s="27" t="s">
        <v>635</v>
      </c>
      <c r="H147" s="20" t="s">
        <v>16</v>
      </c>
      <c r="I147" s="28" t="s">
        <v>636</v>
      </c>
      <c r="J147" s="29" t="s">
        <v>637</v>
      </c>
      <c r="K147" s="30" t="n">
        <v>176871</v>
      </c>
      <c r="L147" s="40" t="n">
        <v>5610</v>
      </c>
      <c r="M147" s="35" t="s">
        <v>638</v>
      </c>
      <c r="S147" s="0"/>
    </row>
    <row r="148" customFormat="false" ht="24" hidden="false" customHeight="false" outlineLevel="0" collapsed="false">
      <c r="A148" s="15" t="s">
        <v>639</v>
      </c>
      <c r="B148" s="15" t="s">
        <v>640</v>
      </c>
      <c r="C148" s="24" t="b">
        <f aca="false">TRUE()</f>
        <v>1</v>
      </c>
      <c r="D148" s="25" t="b">
        <f aca="false">TRUE()</f>
        <v>1</v>
      </c>
      <c r="E148" s="25" t="b">
        <f aca="false">TRUE()</f>
        <v>1</v>
      </c>
      <c r="F148" s="26" t="n">
        <v>68.255</v>
      </c>
      <c r="G148" s="27" t="n">
        <v>50.8</v>
      </c>
      <c r="H148" s="20" t="s">
        <v>16</v>
      </c>
      <c r="I148" s="28" t="s">
        <v>641</v>
      </c>
      <c r="J148" s="29" t="s">
        <v>642</v>
      </c>
      <c r="K148" s="30" t="n">
        <v>602098</v>
      </c>
      <c r="L148" s="40" t="n">
        <v>5347</v>
      </c>
      <c r="M148" s="35" t="s">
        <v>643</v>
      </c>
      <c r="S148" s="0"/>
    </row>
    <row r="149" customFormat="false" ht="24" hidden="false" customHeight="false" outlineLevel="0" collapsed="false">
      <c r="A149" s="15" t="s">
        <v>644</v>
      </c>
      <c r="B149" s="15" t="s">
        <v>645</v>
      </c>
      <c r="C149" s="24" t="b">
        <f aca="false">TRUE()</f>
        <v>1</v>
      </c>
      <c r="D149" s="25" t="b">
        <f aca="false">TRUE()</f>
        <v>1</v>
      </c>
      <c r="E149" s="25" t="b">
        <f aca="false">TRUE()</f>
        <v>1</v>
      </c>
      <c r="F149" s="26" t="n">
        <v>78.237</v>
      </c>
      <c r="G149" s="27" t="n">
        <v>69.3</v>
      </c>
      <c r="H149" s="20" t="s">
        <v>16</v>
      </c>
      <c r="I149" s="29" t="s">
        <v>646</v>
      </c>
      <c r="J149" s="29" t="s">
        <v>647</v>
      </c>
      <c r="K149" s="38" t="n">
        <v>607023</v>
      </c>
      <c r="L149" s="31" t="n">
        <v>10769</v>
      </c>
      <c r="M149" s="35" t="s">
        <v>643</v>
      </c>
      <c r="S149" s="0"/>
    </row>
    <row r="150" customFormat="false" ht="24" hidden="false" customHeight="false" outlineLevel="0" collapsed="false">
      <c r="A150" s="15" t="s">
        <v>648</v>
      </c>
      <c r="B150" s="15" t="s">
        <v>649</v>
      </c>
      <c r="C150" s="24" t="b">
        <f aca="false">TRUE()</f>
        <v>1</v>
      </c>
      <c r="D150" s="25" t="b">
        <f aca="false">TRUE()</f>
        <v>1</v>
      </c>
      <c r="E150" s="25" t="b">
        <f aca="false">TRUE()</f>
        <v>1</v>
      </c>
      <c r="F150" s="26" t="n">
        <v>71.629</v>
      </c>
      <c r="G150" s="27" t="n">
        <v>69.25</v>
      </c>
      <c r="H150" s="20" t="s">
        <v>16</v>
      </c>
      <c r="I150" s="29" t="s">
        <v>650</v>
      </c>
      <c r="J150" s="29" t="s">
        <v>651</v>
      </c>
      <c r="K150" s="38" t="n">
        <v>602913</v>
      </c>
      <c r="L150" s="31" t="n">
        <v>1263</v>
      </c>
      <c r="M150" s="35" t="s">
        <v>165</v>
      </c>
      <c r="S150" s="0"/>
    </row>
    <row r="151" customFormat="false" ht="24" hidden="false" customHeight="false" outlineLevel="0" collapsed="false">
      <c r="A151" s="15" t="s">
        <v>652</v>
      </c>
      <c r="B151" s="15" t="s">
        <v>653</v>
      </c>
      <c r="C151" s="24" t="b">
        <f aca="false">TRUE()</f>
        <v>1</v>
      </c>
      <c r="D151" s="25" t="b">
        <f aca="false">TRUE()</f>
        <v>1</v>
      </c>
      <c r="E151" s="25" t="b">
        <f aca="false">TRUE()</f>
        <v>1</v>
      </c>
      <c r="F151" s="26" t="n">
        <v>103.99</v>
      </c>
      <c r="G151" s="27" t="n">
        <v>142.5</v>
      </c>
      <c r="H151" s="20" t="s">
        <v>16</v>
      </c>
      <c r="I151" s="29" t="s">
        <v>654</v>
      </c>
      <c r="J151" s="29" t="s">
        <v>655</v>
      </c>
      <c r="K151" s="38" t="n">
        <v>601032</v>
      </c>
      <c r="L151" s="31" t="n">
        <v>5585</v>
      </c>
      <c r="M151" s="35" t="s">
        <v>656</v>
      </c>
      <c r="S151" s="0"/>
    </row>
    <row r="152" s="1" customFormat="true" ht="24" hidden="false" customHeight="false" outlineLevel="0" collapsed="false">
      <c r="A152" s="15" t="s">
        <v>657</v>
      </c>
      <c r="B152" s="15" t="s">
        <v>658</v>
      </c>
      <c r="C152" s="24" t="b">
        <f aca="false">TRUE()</f>
        <v>1</v>
      </c>
      <c r="D152" s="25" t="b">
        <f aca="false">TRUE()</f>
        <v>1</v>
      </c>
      <c r="E152" s="25" t="b">
        <f aca="false">TRUE()</f>
        <v>1</v>
      </c>
      <c r="F152" s="26" t="n">
        <v>112.035</v>
      </c>
      <c r="G152" s="27" t="n">
        <v>149.5</v>
      </c>
      <c r="H152" s="20" t="s">
        <v>16</v>
      </c>
      <c r="I152" s="29" t="s">
        <v>659</v>
      </c>
      <c r="J152" s="29" t="s">
        <v>660</v>
      </c>
      <c r="K152" s="38" t="n">
        <v>602549</v>
      </c>
      <c r="L152" s="31" t="n">
        <v>5586</v>
      </c>
      <c r="M152" s="25" t="s">
        <v>24</v>
      </c>
    </row>
    <row r="153" customFormat="false" ht="24" hidden="false" customHeight="false" outlineLevel="0" collapsed="false">
      <c r="A153" s="15" t="s">
        <v>661</v>
      </c>
      <c r="B153" s="15" t="s">
        <v>662</v>
      </c>
      <c r="C153" s="24" t="b">
        <f aca="false">TRUE()</f>
        <v>1</v>
      </c>
      <c r="D153" s="25" t="b">
        <f aca="false">TRUE()</f>
        <v>1</v>
      </c>
      <c r="E153" s="25" t="b">
        <f aca="false">TRUE()</f>
        <v>1</v>
      </c>
      <c r="F153" s="26" t="n">
        <v>30.251</v>
      </c>
      <c r="G153" s="27" t="n">
        <v>22.3</v>
      </c>
      <c r="H153" s="20" t="s">
        <v>16</v>
      </c>
      <c r="I153" s="29" t="s">
        <v>663</v>
      </c>
      <c r="J153" s="29" t="s">
        <v>36</v>
      </c>
      <c r="K153" s="38" t="n">
        <v>602740</v>
      </c>
      <c r="L153" s="31" t="n">
        <v>5564</v>
      </c>
      <c r="M153" s="35" t="s">
        <v>664</v>
      </c>
      <c r="S153" s="0"/>
    </row>
    <row r="154" customFormat="false" ht="24" hidden="false" customHeight="false" outlineLevel="0" collapsed="false">
      <c r="A154" s="15" t="s">
        <v>665</v>
      </c>
      <c r="B154" s="15" t="s">
        <v>666</v>
      </c>
      <c r="C154" s="24" t="b">
        <f aca="false">TRUE()</f>
        <v>1</v>
      </c>
      <c r="D154" s="25" t="b">
        <f aca="false">TRUE()</f>
        <v>1</v>
      </c>
      <c r="E154" s="25" t="b">
        <f aca="false">TRUE()</f>
        <v>1</v>
      </c>
      <c r="F154" s="26" t="n">
        <v>134.739</v>
      </c>
      <c r="G154" s="27"/>
      <c r="H154" s="20" t="s">
        <v>16</v>
      </c>
      <c r="I154" s="29" t="s">
        <v>667</v>
      </c>
      <c r="J154" s="29" t="s">
        <v>668</v>
      </c>
      <c r="K154" s="38" t="n">
        <v>601844</v>
      </c>
      <c r="L154" s="31" t="n">
        <v>65266</v>
      </c>
      <c r="M154" s="25" t="s">
        <v>24</v>
      </c>
      <c r="S154" s="0"/>
    </row>
    <row r="155" customFormat="false" ht="24" hidden="false" customHeight="false" outlineLevel="0" collapsed="false">
      <c r="A155" s="15" t="s">
        <v>669</v>
      </c>
      <c r="B155" s="15" t="s">
        <v>670</v>
      </c>
      <c r="C155" s="24" t="b">
        <f aca="false">TRUE()</f>
        <v>1</v>
      </c>
      <c r="D155" s="25" t="b">
        <f aca="false">TRUE()</f>
        <v>1</v>
      </c>
      <c r="E155" s="25" t="b">
        <f aca="false">TRUE()</f>
        <v>1</v>
      </c>
      <c r="F155" s="26" t="n">
        <v>116.973</v>
      </c>
      <c r="G155" s="27" t="n">
        <v>120</v>
      </c>
      <c r="H155" s="20" t="s">
        <v>16</v>
      </c>
      <c r="I155" s="29" t="s">
        <v>671</v>
      </c>
      <c r="J155" s="29" t="s">
        <v>672</v>
      </c>
      <c r="K155" s="38" t="n">
        <v>602338</v>
      </c>
      <c r="L155" s="31" t="n">
        <v>8899</v>
      </c>
      <c r="M155" s="25" t="s">
        <v>24</v>
      </c>
      <c r="S155" s="0"/>
    </row>
    <row r="156" customFormat="false" ht="24" hidden="false" customHeight="false" outlineLevel="0" collapsed="false">
      <c r="A156" s="15" t="s">
        <v>673</v>
      </c>
      <c r="B156" s="15" t="s">
        <v>674</v>
      </c>
      <c r="C156" s="24" t="b">
        <f aca="false">TRUE()</f>
        <v>1</v>
      </c>
      <c r="D156" s="25" t="b">
        <f aca="false">TRUE()</f>
        <v>1</v>
      </c>
      <c r="E156" s="25" t="b">
        <f aca="false">TRUE()</f>
        <v>1</v>
      </c>
      <c r="F156" s="26" t="n">
        <v>46.154</v>
      </c>
      <c r="G156" s="27" t="n">
        <v>43.3</v>
      </c>
      <c r="H156" s="20" t="s">
        <v>16</v>
      </c>
      <c r="I156" s="29" t="s">
        <v>675</v>
      </c>
      <c r="J156" s="29" t="s">
        <v>676</v>
      </c>
      <c r="K156" s="38" t="n">
        <v>602525</v>
      </c>
      <c r="L156" s="31" t="n">
        <v>5164</v>
      </c>
      <c r="M156" s="35" t="s">
        <v>677</v>
      </c>
      <c r="S156" s="0"/>
    </row>
    <row r="157" customFormat="false" ht="24" hidden="false" customHeight="false" outlineLevel="0" collapsed="false">
      <c r="A157" s="15" t="s">
        <v>678</v>
      </c>
      <c r="B157" s="15" t="s">
        <v>679</v>
      </c>
      <c r="C157" s="24" t="b">
        <f aca="false">TRUE()</f>
        <v>1</v>
      </c>
      <c r="D157" s="25" t="b">
        <f aca="false">TRUE()</f>
        <v>1</v>
      </c>
      <c r="E157" s="25" t="b">
        <f aca="false">TRUE()</f>
        <v>1</v>
      </c>
      <c r="F157" s="26" t="n">
        <v>115.875</v>
      </c>
      <c r="G157" s="27" t="n">
        <v>103.4</v>
      </c>
      <c r="H157" s="20" t="s">
        <v>16</v>
      </c>
      <c r="I157" s="28" t="s">
        <v>680</v>
      </c>
      <c r="J157" s="29" t="s">
        <v>681</v>
      </c>
      <c r="K157" s="30" t="n">
        <v>601212</v>
      </c>
      <c r="L157" s="40" t="n">
        <v>2185</v>
      </c>
      <c r="M157" s="35" t="s">
        <v>682</v>
      </c>
      <c r="S157" s="0"/>
    </row>
    <row r="158" customFormat="false" ht="24" hidden="false" customHeight="false" outlineLevel="0" collapsed="false">
      <c r="A158" s="15" t="s">
        <v>683</v>
      </c>
      <c r="B158" s="15" t="s">
        <v>684</v>
      </c>
      <c r="C158" s="24" t="b">
        <f aca="false">TRUE()</f>
        <v>1</v>
      </c>
      <c r="D158" s="25" t="b">
        <f aca="false">TRUE()</f>
        <v>1</v>
      </c>
      <c r="E158" s="25" t="b">
        <f aca="false">TRUE()</f>
        <v>1</v>
      </c>
      <c r="F158" s="26" t="n">
        <v>73.052</v>
      </c>
      <c r="G158" s="27" t="s">
        <v>685</v>
      </c>
      <c r="H158" s="20" t="s">
        <v>16</v>
      </c>
      <c r="I158" s="28" t="s">
        <v>686</v>
      </c>
      <c r="J158" s="29" t="s">
        <v>687</v>
      </c>
      <c r="K158" s="30" t="n">
        <v>164760</v>
      </c>
      <c r="L158" s="40" t="n">
        <v>5894</v>
      </c>
      <c r="M158" s="35" t="s">
        <v>249</v>
      </c>
      <c r="S158" s="0"/>
    </row>
    <row r="159" customFormat="false" ht="24" hidden="false" customHeight="false" outlineLevel="0" collapsed="false">
      <c r="A159" s="15" t="s">
        <v>688</v>
      </c>
      <c r="B159" s="15" t="s">
        <v>689</v>
      </c>
      <c r="C159" s="24" t="b">
        <f aca="false">TRUE()</f>
        <v>1</v>
      </c>
      <c r="D159" s="25" t="b">
        <f aca="false">TRUE()</f>
        <v>1</v>
      </c>
      <c r="E159" s="25" t="b">
        <f aca="false">TRUE()</f>
        <v>1</v>
      </c>
      <c r="F159" s="26" t="n">
        <v>84.491</v>
      </c>
      <c r="G159" s="27" t="n">
        <v>88</v>
      </c>
      <c r="H159" s="20" t="s">
        <v>16</v>
      </c>
      <c r="I159" s="28" t="s">
        <v>690</v>
      </c>
      <c r="J159" s="29" t="s">
        <v>691</v>
      </c>
      <c r="K159" s="30" t="n">
        <v>164757</v>
      </c>
      <c r="L159" s="40" t="n">
        <v>673</v>
      </c>
      <c r="M159" s="35" t="s">
        <v>267</v>
      </c>
      <c r="S159" s="0"/>
    </row>
    <row r="160" customFormat="false" ht="24" hidden="false" customHeight="false" outlineLevel="0" collapsed="false">
      <c r="A160" s="15" t="s">
        <v>692</v>
      </c>
      <c r="B160" s="36" t="s">
        <v>693</v>
      </c>
      <c r="C160" s="24" t="b">
        <f aca="false">TRUE()</f>
        <v>1</v>
      </c>
      <c r="D160" s="25"/>
      <c r="E160" s="25"/>
      <c r="F160" s="26" t="n">
        <v>61</v>
      </c>
      <c r="G160" s="27"/>
      <c r="H160" s="20" t="s">
        <v>16</v>
      </c>
      <c r="I160" s="43"/>
      <c r="J160" s="37" t="s">
        <v>694</v>
      </c>
      <c r="K160" s="30"/>
      <c r="L160" s="35"/>
      <c r="M160" s="35"/>
      <c r="S160" s="0"/>
    </row>
    <row r="161" customFormat="false" ht="24" hidden="false" customHeight="false" outlineLevel="0" collapsed="false">
      <c r="A161" s="15" t="s">
        <v>695</v>
      </c>
      <c r="B161" s="15" t="s">
        <v>696</v>
      </c>
      <c r="C161" s="24" t="b">
        <f aca="false">TRUE()</f>
        <v>1</v>
      </c>
      <c r="D161" s="25" t="b">
        <f aca="false">TRUE()</f>
        <v>1</v>
      </c>
      <c r="E161" s="25" t="b">
        <f aca="false">TRUE()</f>
        <v>1</v>
      </c>
      <c r="F161" s="26" t="n">
        <v>75.959</v>
      </c>
      <c r="G161" s="27" t="n">
        <v>90.2</v>
      </c>
      <c r="H161" s="20" t="s">
        <v>16</v>
      </c>
      <c r="I161" s="29" t="s">
        <v>697</v>
      </c>
      <c r="J161" s="29" t="s">
        <v>698</v>
      </c>
      <c r="K161" s="38" t="n">
        <v>603453</v>
      </c>
      <c r="L161" s="31" t="n">
        <v>8737</v>
      </c>
      <c r="M161" s="35" t="s">
        <v>41</v>
      </c>
      <c r="S161" s="0"/>
    </row>
    <row r="162" customFormat="false" ht="24" hidden="false" customHeight="false" outlineLevel="0" collapsed="false">
      <c r="A162" s="15" t="s">
        <v>699</v>
      </c>
      <c r="B162" s="15" t="s">
        <v>700</v>
      </c>
      <c r="C162" s="24" t="b">
        <f aca="false">TRUE()</f>
        <v>1</v>
      </c>
      <c r="D162" s="25" t="b">
        <f aca="false">TRUE()</f>
        <v>1</v>
      </c>
      <c r="E162" s="25" t="b">
        <f aca="false">TRUE()</f>
        <v>1</v>
      </c>
      <c r="F162" s="26" t="n">
        <v>160.913</v>
      </c>
      <c r="G162" s="27" t="n">
        <v>155</v>
      </c>
      <c r="H162" s="20" t="s">
        <v>16</v>
      </c>
      <c r="I162" s="28" t="s">
        <v>701</v>
      </c>
      <c r="J162" s="29" t="s">
        <v>702</v>
      </c>
      <c r="K162" s="30" t="n">
        <v>604002</v>
      </c>
      <c r="L162" s="40" t="n">
        <v>9475</v>
      </c>
      <c r="M162" s="35" t="s">
        <v>703</v>
      </c>
      <c r="S162" s="0"/>
    </row>
    <row r="163" customFormat="false" ht="24" hidden="false" customHeight="false" outlineLevel="0" collapsed="false">
      <c r="A163" s="15" t="s">
        <v>704</v>
      </c>
      <c r="B163" s="15" t="s">
        <v>705</v>
      </c>
      <c r="C163" s="24" t="b">
        <f aca="false">TRUE()</f>
        <v>1</v>
      </c>
      <c r="D163" s="25" t="b">
        <f aca="false">TRUE()</f>
        <v>1</v>
      </c>
      <c r="E163" s="25" t="b">
        <f aca="false">TRUE()</f>
        <v>1</v>
      </c>
      <c r="F163" s="26" t="n">
        <v>160</v>
      </c>
      <c r="G163" s="27"/>
      <c r="H163" s="20" t="s">
        <v>16</v>
      </c>
      <c r="I163" s="36"/>
      <c r="J163" s="37" t="s">
        <v>706</v>
      </c>
      <c r="K163" s="30"/>
      <c r="L163" s="35"/>
      <c r="M163" s="35"/>
      <c r="S163" s="0"/>
    </row>
    <row r="164" customFormat="false" ht="24" hidden="false" customHeight="false" outlineLevel="0" collapsed="false">
      <c r="A164" s="15" t="s">
        <v>707</v>
      </c>
      <c r="B164" s="36" t="s">
        <v>708</v>
      </c>
      <c r="C164" s="24" t="b">
        <f aca="false">TRUE()</f>
        <v>1</v>
      </c>
      <c r="D164" s="25"/>
      <c r="E164" s="25"/>
      <c r="F164" s="26" t="n">
        <v>40</v>
      </c>
      <c r="G164" s="27"/>
      <c r="H164" s="20" t="s">
        <v>16</v>
      </c>
      <c r="I164" s="36"/>
      <c r="J164" s="37" t="s">
        <v>709</v>
      </c>
      <c r="K164" s="30"/>
      <c r="L164" s="35"/>
      <c r="M164" s="35"/>
      <c r="S164" s="0"/>
    </row>
    <row r="165" customFormat="false" ht="24" hidden="false" customHeight="false" outlineLevel="0" collapsed="false">
      <c r="A165" s="15" t="s">
        <v>710</v>
      </c>
      <c r="B165" s="15" t="s">
        <v>711</v>
      </c>
      <c r="C165" s="24" t="b">
        <f aca="false">TRUE()</f>
        <v>1</v>
      </c>
      <c r="D165" s="25" t="b">
        <f aca="false">TRUE()</f>
        <v>1</v>
      </c>
      <c r="E165" s="25"/>
      <c r="F165" s="26" t="n">
        <v>104.727</v>
      </c>
      <c r="G165" s="27" t="n">
        <v>109</v>
      </c>
      <c r="H165" s="20" t="s">
        <v>16</v>
      </c>
      <c r="I165" s="29" t="s">
        <v>712</v>
      </c>
      <c r="J165" s="29" t="s">
        <v>713</v>
      </c>
      <c r="K165" s="38" t="n">
        <v>602337</v>
      </c>
      <c r="L165" s="31" t="n">
        <v>4920</v>
      </c>
      <c r="M165" s="25" t="s">
        <v>24</v>
      </c>
      <c r="S165" s="0"/>
    </row>
    <row r="166" customFormat="false" ht="24" hidden="false" customHeight="false" outlineLevel="0" collapsed="false">
      <c r="A166" s="15" t="s">
        <v>714</v>
      </c>
      <c r="B166" s="15" t="s">
        <v>715</v>
      </c>
      <c r="C166" s="24" t="b">
        <f aca="false">TRUE()</f>
        <v>1</v>
      </c>
      <c r="D166" s="25" t="b">
        <f aca="false">TRUE()</f>
        <v>1</v>
      </c>
      <c r="E166" s="25" t="b">
        <f aca="false">TRUE()</f>
        <v>1</v>
      </c>
      <c r="F166" s="26" t="n">
        <v>263.958</v>
      </c>
      <c r="G166" s="27" t="n">
        <v>220</v>
      </c>
      <c r="H166" s="20" t="s">
        <v>16</v>
      </c>
      <c r="I166" s="29" t="s">
        <v>716</v>
      </c>
      <c r="J166" s="29" t="s">
        <v>717</v>
      </c>
      <c r="K166" s="38" t="n">
        <v>165020</v>
      </c>
      <c r="L166" s="31" t="n">
        <v>6098</v>
      </c>
      <c r="M166" s="35" t="s">
        <v>703</v>
      </c>
      <c r="S166" s="0"/>
    </row>
    <row r="167" customFormat="false" ht="24" hidden="false" customHeight="false" outlineLevel="0" collapsed="false">
      <c r="A167" s="15" t="s">
        <v>718</v>
      </c>
      <c r="B167" s="15" t="s">
        <v>719</v>
      </c>
      <c r="C167" s="24" t="b">
        <f aca="false">TRUE()</f>
        <v>1</v>
      </c>
      <c r="D167" s="25" t="b">
        <f aca="false">TRUE()</f>
        <v>1</v>
      </c>
      <c r="E167" s="25" t="b">
        <f aca="false">TRUE()</f>
        <v>1</v>
      </c>
      <c r="F167" s="26" t="n">
        <v>82.723</v>
      </c>
      <c r="G167" s="27" t="n">
        <v>79.3</v>
      </c>
      <c r="H167" s="20" t="s">
        <v>16</v>
      </c>
      <c r="I167" s="28" t="s">
        <v>720</v>
      </c>
      <c r="J167" s="29" t="s">
        <v>721</v>
      </c>
      <c r="K167" s="30" t="n">
        <v>601684</v>
      </c>
      <c r="L167" s="40" t="n">
        <v>6195</v>
      </c>
      <c r="M167" s="35" t="s">
        <v>249</v>
      </c>
      <c r="S167" s="0"/>
    </row>
    <row r="168" customFormat="false" ht="24" hidden="false" customHeight="false" outlineLevel="0" collapsed="false">
      <c r="A168" s="15" t="s">
        <v>722</v>
      </c>
      <c r="B168" s="15" t="s">
        <v>723</v>
      </c>
      <c r="C168" s="24" t="b">
        <f aca="false">TRUE()</f>
        <v>1</v>
      </c>
      <c r="D168" s="25" t="b">
        <f aca="false">TRUE()</f>
        <v>1</v>
      </c>
      <c r="E168" s="25" t="b">
        <f aca="false">TRUE()</f>
        <v>1</v>
      </c>
      <c r="F168" s="26" t="n">
        <v>83.736</v>
      </c>
      <c r="G168" s="27" t="n">
        <v>74.2</v>
      </c>
      <c r="H168" s="20" t="s">
        <v>16</v>
      </c>
      <c r="I168" s="28" t="s">
        <v>724</v>
      </c>
      <c r="J168" s="29" t="s">
        <v>725</v>
      </c>
      <c r="K168" s="30" t="n">
        <v>300075</v>
      </c>
      <c r="L168" s="40" t="n">
        <v>6197</v>
      </c>
      <c r="M168" s="35" t="s">
        <v>726</v>
      </c>
      <c r="S168" s="0"/>
    </row>
    <row r="169" customFormat="false" ht="24" hidden="false" customHeight="false" outlineLevel="0" collapsed="false">
      <c r="A169" s="15" t="s">
        <v>727</v>
      </c>
      <c r="B169" s="15" t="s">
        <v>728</v>
      </c>
      <c r="C169" s="24" t="b">
        <f aca="false">TRUE()</f>
        <v>1</v>
      </c>
      <c r="D169" s="25" t="b">
        <f aca="false">TRUE()</f>
        <v>1</v>
      </c>
      <c r="E169" s="25" t="b">
        <f aca="false">TRUE()</f>
        <v>1</v>
      </c>
      <c r="F169" s="26" t="n">
        <v>83.872</v>
      </c>
      <c r="G169" s="27" t="n">
        <v>89</v>
      </c>
      <c r="H169" s="20" t="s">
        <v>16</v>
      </c>
      <c r="I169" s="29" t="s">
        <v>729</v>
      </c>
      <c r="J169" s="29" t="s">
        <v>730</v>
      </c>
      <c r="K169" s="38" t="n">
        <v>300303</v>
      </c>
      <c r="L169" s="31" t="n">
        <v>27330</v>
      </c>
      <c r="M169" s="35" t="s">
        <v>726</v>
      </c>
      <c r="S169" s="0"/>
    </row>
    <row r="170" customFormat="false" ht="24" hidden="false" customHeight="false" outlineLevel="0" collapsed="false">
      <c r="A170" s="15" t="s">
        <v>731</v>
      </c>
      <c r="B170" s="15" t="s">
        <v>732</v>
      </c>
      <c r="C170" s="24" t="b">
        <f aca="false">TRUE()</f>
        <v>1</v>
      </c>
      <c r="D170" s="25" t="b">
        <f aca="false">TRUE()</f>
        <v>1</v>
      </c>
      <c r="E170" s="25" t="b">
        <f aca="false">TRUE()</f>
        <v>1</v>
      </c>
      <c r="F170" s="26" t="n">
        <v>67.507</v>
      </c>
      <c r="G170" s="27" t="n">
        <v>61.1</v>
      </c>
      <c r="H170" s="20" t="s">
        <v>16</v>
      </c>
      <c r="I170" s="29" t="s">
        <v>733</v>
      </c>
      <c r="J170" s="29" t="s">
        <v>733</v>
      </c>
      <c r="K170" s="33" t="s">
        <v>24</v>
      </c>
      <c r="L170" s="34" t="s">
        <v>24</v>
      </c>
      <c r="M170" s="25" t="s">
        <v>24</v>
      </c>
      <c r="S170" s="0"/>
    </row>
    <row r="171" customFormat="false" ht="24" hidden="false" customHeight="false" outlineLevel="0" collapsed="false">
      <c r="A171" s="15" t="s">
        <v>734</v>
      </c>
      <c r="B171" s="15" t="s">
        <v>735</v>
      </c>
      <c r="C171" s="24" t="b">
        <f aca="false">TRUE()</f>
        <v>1</v>
      </c>
      <c r="D171" s="25" t="b">
        <f aca="false">TRUE()</f>
        <v>1</v>
      </c>
      <c r="E171" s="25" t="b">
        <f aca="false">TRUE()</f>
        <v>1</v>
      </c>
      <c r="F171" s="26" t="n">
        <v>56.189</v>
      </c>
      <c r="G171" s="27" t="n">
        <v>58.2</v>
      </c>
      <c r="H171" s="20" t="s">
        <v>16</v>
      </c>
      <c r="I171" s="28" t="s">
        <v>736</v>
      </c>
      <c r="J171" s="29" t="s">
        <v>737</v>
      </c>
      <c r="K171" s="30" t="s">
        <v>24</v>
      </c>
      <c r="L171" s="40" t="n">
        <v>6198</v>
      </c>
      <c r="M171" s="35" t="s">
        <v>677</v>
      </c>
      <c r="S171" s="0"/>
    </row>
    <row r="172" customFormat="false" ht="24" hidden="false" customHeight="false" outlineLevel="0" collapsed="false">
      <c r="A172" s="15" t="s">
        <v>738</v>
      </c>
      <c r="B172" s="15" t="s">
        <v>739</v>
      </c>
      <c r="C172" s="24" t="b">
        <f aca="false">TRUE()</f>
        <v>1</v>
      </c>
      <c r="D172" s="25" t="b">
        <f aca="false">TRUE()</f>
        <v>1</v>
      </c>
      <c r="E172" s="25" t="b">
        <f aca="false">TRUE()</f>
        <v>1</v>
      </c>
      <c r="F172" s="26" t="n">
        <v>53.483</v>
      </c>
      <c r="G172" s="27" t="n">
        <v>58.2</v>
      </c>
      <c r="H172" s="20" t="s">
        <v>16</v>
      </c>
      <c r="I172" s="29" t="s">
        <v>740</v>
      </c>
      <c r="J172" s="29" t="s">
        <v>741</v>
      </c>
      <c r="K172" s="33" t="s">
        <v>24</v>
      </c>
      <c r="L172" s="31" t="n">
        <v>6199</v>
      </c>
      <c r="M172" s="35" t="s">
        <v>677</v>
      </c>
      <c r="S172" s="0"/>
    </row>
    <row r="173" customFormat="false" ht="24" hidden="false" customHeight="false" outlineLevel="0" collapsed="false">
      <c r="A173" s="15" t="s">
        <v>742</v>
      </c>
      <c r="B173" s="15" t="s">
        <v>743</v>
      </c>
      <c r="C173" s="24" t="b">
        <f aca="false">TRUE()</f>
        <v>1</v>
      </c>
      <c r="D173" s="25" t="b">
        <f aca="false">TRUE()</f>
        <v>1</v>
      </c>
      <c r="E173" s="25" t="b">
        <f aca="false">TRUE()</f>
        <v>1</v>
      </c>
      <c r="F173" s="26" t="n">
        <v>48.956</v>
      </c>
      <c r="G173" s="27" t="n">
        <v>64.2</v>
      </c>
      <c r="H173" s="20" t="s">
        <v>16</v>
      </c>
      <c r="I173" s="29" t="s">
        <v>744</v>
      </c>
      <c r="J173" s="29" t="s">
        <v>745</v>
      </c>
      <c r="K173" s="33" t="s">
        <v>24</v>
      </c>
      <c r="L173" s="34" t="s">
        <v>24</v>
      </c>
      <c r="M173" s="25" t="s">
        <v>24</v>
      </c>
      <c r="S173" s="0"/>
    </row>
    <row r="174" customFormat="false" ht="24" hidden="false" customHeight="false" outlineLevel="0" collapsed="false">
      <c r="A174" s="15" t="s">
        <v>746</v>
      </c>
      <c r="B174" s="15" t="s">
        <v>385</v>
      </c>
      <c r="C174" s="24" t="b">
        <f aca="false">TRUE()</f>
        <v>1</v>
      </c>
      <c r="D174" s="25" t="b">
        <f aca="false">TRUE()</f>
        <v>1</v>
      </c>
      <c r="E174" s="25" t="b">
        <f aca="false">TRUE()</f>
        <v>1</v>
      </c>
      <c r="F174" s="26" t="n">
        <v>142.695</v>
      </c>
      <c r="G174" s="27" t="n">
        <v>137</v>
      </c>
      <c r="H174" s="20" t="s">
        <v>16</v>
      </c>
      <c r="I174" s="29" t="s">
        <v>747</v>
      </c>
      <c r="J174" s="29" t="s">
        <v>748</v>
      </c>
      <c r="K174" s="38" t="n">
        <v>7443</v>
      </c>
      <c r="L174" s="31" t="n">
        <v>9748</v>
      </c>
      <c r="M174" s="25" t="s">
        <v>24</v>
      </c>
      <c r="S174" s="0"/>
    </row>
    <row r="175" customFormat="false" ht="24" hidden="false" customHeight="false" outlineLevel="0" collapsed="false">
      <c r="A175" s="15" t="s">
        <v>749</v>
      </c>
      <c r="B175" s="15" t="s">
        <v>750</v>
      </c>
      <c r="C175" s="24" t="b">
        <f aca="false">TRUE()</f>
        <v>1</v>
      </c>
      <c r="D175" s="25" t="b">
        <f aca="false">TRUE()</f>
        <v>1</v>
      </c>
      <c r="E175" s="25" t="b">
        <f aca="false">TRUE()</f>
        <v>1</v>
      </c>
      <c r="F175" s="26" t="n">
        <v>59.704</v>
      </c>
      <c r="G175" s="27" t="n">
        <v>48</v>
      </c>
      <c r="H175" s="20" t="s">
        <v>16</v>
      </c>
      <c r="I175" s="28" t="s">
        <v>751</v>
      </c>
      <c r="J175" s="29" t="s">
        <v>752</v>
      </c>
      <c r="K175" s="30" t="n">
        <v>190090</v>
      </c>
      <c r="L175" s="40" t="n">
        <v>6714</v>
      </c>
      <c r="M175" s="35" t="s">
        <v>753</v>
      </c>
      <c r="S175" s="0"/>
    </row>
    <row r="176" customFormat="false" ht="24" hidden="false" customHeight="false" outlineLevel="0" collapsed="false">
      <c r="A176" s="15" t="s">
        <v>754</v>
      </c>
      <c r="B176" s="15" t="s">
        <v>755</v>
      </c>
      <c r="C176" s="24" t="b">
        <f aca="false">TRUE()</f>
        <v>1</v>
      </c>
      <c r="D176" s="25" t="b">
        <f aca="false">TRUE()</f>
        <v>1</v>
      </c>
      <c r="E176" s="25" t="b">
        <f aca="false">TRUE()</f>
        <v>1</v>
      </c>
      <c r="F176" s="26" t="n">
        <v>57.904</v>
      </c>
      <c r="G176" s="27" t="n">
        <v>48.8</v>
      </c>
      <c r="H176" s="20" t="s">
        <v>16</v>
      </c>
      <c r="I176" s="29" t="s">
        <v>756</v>
      </c>
      <c r="J176" s="29" t="s">
        <v>757</v>
      </c>
      <c r="K176" s="38" t="n">
        <v>607670</v>
      </c>
      <c r="L176" s="31" t="n">
        <v>65975</v>
      </c>
      <c r="M176" s="25" t="s">
        <v>24</v>
      </c>
      <c r="S176" s="0"/>
    </row>
    <row r="177" customFormat="false" ht="24" hidden="false" customHeight="false" outlineLevel="0" collapsed="false">
      <c r="A177" s="15" t="s">
        <v>758</v>
      </c>
      <c r="B177" s="15" t="s">
        <v>759</v>
      </c>
      <c r="C177" s="24" t="b">
        <f aca="false">TRUE()</f>
        <v>1</v>
      </c>
      <c r="D177" s="25" t="b">
        <f aca="false">TRUE()</f>
        <v>1</v>
      </c>
      <c r="E177" s="25" t="b">
        <f aca="false">TRUE()</f>
        <v>1</v>
      </c>
      <c r="F177" s="26" t="n">
        <v>72.066</v>
      </c>
      <c r="G177" s="27" t="n">
        <v>71</v>
      </c>
      <c r="H177" s="20" t="s">
        <v>16</v>
      </c>
      <c r="I177" s="28" t="s">
        <v>760</v>
      </c>
      <c r="J177" s="29" t="s">
        <v>761</v>
      </c>
      <c r="K177" s="30" t="n">
        <v>600085</v>
      </c>
      <c r="L177" s="40" t="n">
        <v>6850</v>
      </c>
      <c r="M177" s="35" t="s">
        <v>75</v>
      </c>
      <c r="S177" s="0"/>
    </row>
    <row r="178" customFormat="false" ht="24" hidden="false" customHeight="false" outlineLevel="0" collapsed="false">
      <c r="A178" s="15" t="s">
        <v>762</v>
      </c>
      <c r="B178" s="15" t="s">
        <v>763</v>
      </c>
      <c r="C178" s="24" t="b">
        <f aca="false">TRUE()</f>
        <v>1</v>
      </c>
      <c r="D178" s="25" t="b">
        <f aca="false">TRUE()</f>
        <v>1</v>
      </c>
      <c r="E178" s="25" t="b">
        <f aca="false">TRUE()</f>
        <v>1</v>
      </c>
      <c r="F178" s="26" t="n">
        <v>67.196</v>
      </c>
      <c r="G178" s="27" t="n">
        <v>68.5</v>
      </c>
      <c r="H178" s="20" t="s">
        <v>16</v>
      </c>
      <c r="I178" s="29" t="s">
        <v>764</v>
      </c>
      <c r="J178" s="29" t="s">
        <v>765</v>
      </c>
      <c r="K178" s="38" t="n">
        <v>602614</v>
      </c>
      <c r="L178" s="31" t="n">
        <v>6885</v>
      </c>
      <c r="M178" s="35" t="s">
        <v>766</v>
      </c>
      <c r="S178" s="0"/>
    </row>
    <row r="179" customFormat="false" ht="24" hidden="false" customHeight="false" outlineLevel="0" collapsed="false">
      <c r="A179" s="15" t="s">
        <v>767</v>
      </c>
      <c r="B179" s="15" t="s">
        <v>768</v>
      </c>
      <c r="C179" s="24" t="b">
        <f aca="false">TRUE()</f>
        <v>1</v>
      </c>
      <c r="D179" s="25" t="b">
        <f aca="false">TRUE()</f>
        <v>1</v>
      </c>
      <c r="E179" s="25" t="b">
        <f aca="false">TRUE()</f>
        <v>1</v>
      </c>
      <c r="F179" s="26" t="n">
        <v>125.811</v>
      </c>
      <c r="G179" s="27" t="n">
        <v>146.7</v>
      </c>
      <c r="H179" s="20" t="s">
        <v>16</v>
      </c>
      <c r="I179" s="29" t="s">
        <v>769</v>
      </c>
      <c r="J179" s="29" t="s">
        <v>770</v>
      </c>
      <c r="K179" s="33" t="s">
        <v>24</v>
      </c>
      <c r="L179" s="31" t="n">
        <v>83659</v>
      </c>
      <c r="M179" s="25" t="s">
        <v>24</v>
      </c>
      <c r="S179" s="0"/>
    </row>
    <row r="180" customFormat="false" ht="24" hidden="false" customHeight="false" outlineLevel="0" collapsed="false">
      <c r="A180" s="15" t="s">
        <v>771</v>
      </c>
      <c r="B180" s="15" t="s">
        <v>772</v>
      </c>
      <c r="C180" s="24" t="b">
        <f aca="false">TRUE()</f>
        <v>1</v>
      </c>
      <c r="D180" s="25" t="b">
        <f aca="false">TRUE()</f>
        <v>1</v>
      </c>
      <c r="E180" s="25" t="b">
        <f aca="false">TRUE()</f>
        <v>1</v>
      </c>
      <c r="F180" s="26" t="n">
        <v>88.882</v>
      </c>
      <c r="G180" s="27" t="n">
        <v>81.9</v>
      </c>
      <c r="H180" s="20" t="s">
        <v>16</v>
      </c>
      <c r="I180" s="29" t="s">
        <v>773</v>
      </c>
      <c r="J180" s="29" t="s">
        <v>774</v>
      </c>
      <c r="K180" s="38" t="n">
        <v>608438</v>
      </c>
      <c r="L180" s="31" t="n">
        <v>9874</v>
      </c>
      <c r="M180" s="25" t="s">
        <v>24</v>
      </c>
      <c r="S180" s="0"/>
    </row>
    <row r="181" customFormat="false" ht="24" hidden="false" customHeight="false" outlineLevel="0" collapsed="false">
      <c r="A181" s="15" t="s">
        <v>775</v>
      </c>
      <c r="B181" s="15" t="s">
        <v>776</v>
      </c>
      <c r="C181" s="24" t="b">
        <f aca="false">TRUE()</f>
        <v>1</v>
      </c>
      <c r="D181" s="25" t="b">
        <f aca="false">TRUE()</f>
        <v>1</v>
      </c>
      <c r="E181" s="25" t="b">
        <f aca="false">TRUE()</f>
        <v>1</v>
      </c>
      <c r="F181" s="26" t="s">
        <v>777</v>
      </c>
      <c r="G181" s="27" t="n">
        <v>86.8</v>
      </c>
      <c r="H181" s="20" t="s">
        <v>16</v>
      </c>
      <c r="I181" s="29" t="s">
        <v>778</v>
      </c>
      <c r="J181" s="29" t="s">
        <v>779</v>
      </c>
      <c r="K181" s="38" t="n">
        <v>191315</v>
      </c>
      <c r="L181" s="31" t="n">
        <v>4914</v>
      </c>
      <c r="M181" s="35" t="s">
        <v>780</v>
      </c>
      <c r="S181" s="0"/>
    </row>
    <row r="182" customFormat="false" ht="24" hidden="false" customHeight="false" outlineLevel="0" collapsed="false">
      <c r="A182" s="15" t="s">
        <v>781</v>
      </c>
      <c r="B182" s="15" t="s">
        <v>782</v>
      </c>
      <c r="C182" s="24" t="b">
        <f aca="false">TRUE()</f>
        <v>1</v>
      </c>
      <c r="D182" s="25" t="b">
        <f aca="false">TRUE()</f>
        <v>1</v>
      </c>
      <c r="E182" s="25" t="b">
        <f aca="false">TRUE()</f>
        <v>1</v>
      </c>
      <c r="F182" s="26" t="n">
        <v>91.999</v>
      </c>
      <c r="G182" s="27" t="n">
        <v>92.5</v>
      </c>
      <c r="H182" s="20" t="s">
        <v>16</v>
      </c>
      <c r="I182" s="29" t="s">
        <v>783</v>
      </c>
      <c r="J182" s="29" t="s">
        <v>784</v>
      </c>
      <c r="K182" s="38" t="n">
        <v>600456</v>
      </c>
      <c r="L182" s="31" t="n">
        <v>4915</v>
      </c>
      <c r="M182" s="35" t="s">
        <v>780</v>
      </c>
      <c r="S182" s="0"/>
    </row>
    <row r="183" customFormat="false" ht="24" hidden="false" customHeight="false" outlineLevel="0" collapsed="false">
      <c r="A183" s="15" t="s">
        <v>785</v>
      </c>
      <c r="B183" s="15" t="s">
        <v>786</v>
      </c>
      <c r="C183" s="24" t="b">
        <f aca="false">TRUE()</f>
        <v>1</v>
      </c>
      <c r="D183" s="25" t="b">
        <f aca="false">TRUE()</f>
        <v>1</v>
      </c>
      <c r="E183" s="25" t="b">
        <f aca="false">TRUE()</f>
        <v>1</v>
      </c>
      <c r="F183" s="26" t="n">
        <v>95.279</v>
      </c>
      <c r="G183" s="27" t="n">
        <v>104.7</v>
      </c>
      <c r="H183" s="20" t="s">
        <v>16</v>
      </c>
      <c r="I183" s="29" t="s">
        <v>787</v>
      </c>
      <c r="J183" s="29" t="s">
        <v>788</v>
      </c>
      <c r="K183" s="33" t="s">
        <v>24</v>
      </c>
      <c r="L183" s="34" t="s">
        <v>24</v>
      </c>
      <c r="M183" s="25" t="s">
        <v>24</v>
      </c>
      <c r="S183" s="0"/>
    </row>
    <row r="184" customFormat="false" ht="24" hidden="false" customHeight="false" outlineLevel="0" collapsed="false">
      <c r="A184" s="15" t="s">
        <v>789</v>
      </c>
      <c r="B184" s="15" t="s">
        <v>790</v>
      </c>
      <c r="C184" s="24" t="b">
        <f aca="false">TRUE()</f>
        <v>1</v>
      </c>
      <c r="D184" s="25" t="b">
        <f aca="false">TRUE()</f>
        <v>1</v>
      </c>
      <c r="E184" s="25" t="b">
        <f aca="false">TRUE()</f>
        <v>1</v>
      </c>
      <c r="F184" s="26" t="n">
        <v>133.66</v>
      </c>
      <c r="G184" s="27" t="n">
        <v>143.6</v>
      </c>
      <c r="H184" s="20" t="s">
        <v>16</v>
      </c>
      <c r="I184" s="28" t="s">
        <v>791</v>
      </c>
      <c r="J184" s="29" t="s">
        <v>792</v>
      </c>
      <c r="K184" s="38" t="n">
        <v>176941</v>
      </c>
      <c r="L184" s="31" t="n">
        <v>7297</v>
      </c>
      <c r="M184" s="35" t="s">
        <v>793</v>
      </c>
      <c r="S184" s="0"/>
    </row>
    <row r="185" customFormat="false" ht="24" hidden="false" customHeight="false" outlineLevel="0" collapsed="false">
      <c r="A185" s="15"/>
      <c r="B185" s="36" t="s">
        <v>794</v>
      </c>
      <c r="C185" s="24" t="b">
        <f aca="false">TRUE()</f>
        <v>1</v>
      </c>
      <c r="D185" s="25"/>
      <c r="E185" s="25"/>
      <c r="F185" s="26" t="n">
        <v>140</v>
      </c>
      <c r="G185" s="27"/>
      <c r="H185" s="20" t="s">
        <v>16</v>
      </c>
      <c r="I185" s="36"/>
      <c r="J185" s="37" t="s">
        <v>795</v>
      </c>
      <c r="K185" s="38"/>
      <c r="L185" s="31"/>
      <c r="M185" s="35"/>
      <c r="S185" s="0"/>
    </row>
    <row r="186" customFormat="false" ht="36" hidden="false" customHeight="false" outlineLevel="0" collapsed="false">
      <c r="A186" s="15" t="s">
        <v>796</v>
      </c>
      <c r="B186" s="15" t="s">
        <v>797</v>
      </c>
      <c r="C186" s="24" t="b">
        <f aca="false">TRUE()</f>
        <v>1</v>
      </c>
      <c r="D186" s="25" t="b">
        <f aca="false">TRUE()</f>
        <v>1</v>
      </c>
      <c r="E186" s="25" t="b">
        <f aca="false">TRUE()</f>
        <v>1</v>
      </c>
      <c r="F186" s="26" t="n">
        <v>96.752</v>
      </c>
      <c r="G186" s="27" t="n">
        <v>111.3</v>
      </c>
      <c r="H186" s="20" t="s">
        <v>16</v>
      </c>
      <c r="I186" s="29" t="s">
        <v>798</v>
      </c>
      <c r="J186" s="29" t="s">
        <v>799</v>
      </c>
      <c r="K186" s="38" t="n">
        <v>191311</v>
      </c>
      <c r="L186" s="31" t="n">
        <v>4921</v>
      </c>
      <c r="M186" s="25"/>
      <c r="S186" s="0"/>
    </row>
    <row r="187" customFormat="false" ht="24" hidden="false" customHeight="false" outlineLevel="0" collapsed="false">
      <c r="A187" s="15" t="s">
        <v>800</v>
      </c>
      <c r="B187" s="15" t="s">
        <v>801</v>
      </c>
      <c r="C187" s="24" t="b">
        <f aca="false">TRUE()</f>
        <v>1</v>
      </c>
      <c r="D187" s="25" t="b">
        <f aca="false">TRUE()</f>
        <v>1</v>
      </c>
      <c r="E187" s="32" t="b">
        <f aca="false">TRUE()</f>
        <v>1</v>
      </c>
      <c r="F187" s="26" t="n">
        <v>45.476</v>
      </c>
      <c r="G187" s="27" t="n">
        <v>45.3</v>
      </c>
      <c r="H187" s="20" t="s">
        <v>16</v>
      </c>
      <c r="I187" s="29" t="s">
        <v>802</v>
      </c>
      <c r="J187" s="29" t="s">
        <v>803</v>
      </c>
      <c r="K187" s="38" t="n">
        <v>602168</v>
      </c>
      <c r="L187" s="31" t="n">
        <v>7443</v>
      </c>
      <c r="M187" s="25" t="s">
        <v>24</v>
      </c>
      <c r="S187" s="0"/>
    </row>
    <row r="188" customFormat="false" ht="24" hidden="false" customHeight="false" outlineLevel="0" collapsed="false">
      <c r="A188" s="15" t="s">
        <v>804</v>
      </c>
      <c r="B188" s="15" t="s">
        <v>805</v>
      </c>
      <c r="C188" s="24" t="b">
        <f aca="false">TRUE()</f>
        <v>1</v>
      </c>
      <c r="D188" s="25" t="b">
        <f aca="false">TRUE()</f>
        <v>1</v>
      </c>
      <c r="E188" s="25" t="b">
        <f aca="false">TRUE()</f>
        <v>1</v>
      </c>
      <c r="F188" s="26" t="n">
        <v>71.597</v>
      </c>
      <c r="G188" s="27" t="n">
        <v>72.3</v>
      </c>
      <c r="H188" s="20" t="s">
        <v>16</v>
      </c>
      <c r="I188" s="28" t="s">
        <v>806</v>
      </c>
      <c r="J188" s="29" t="s">
        <v>807</v>
      </c>
      <c r="K188" s="30" t="n">
        <v>193525</v>
      </c>
      <c r="L188" s="40" t="n">
        <v>7465</v>
      </c>
      <c r="M188" s="35" t="s">
        <v>643</v>
      </c>
      <c r="S188" s="0"/>
    </row>
    <row r="189" customFormat="false" ht="24" hidden="false" customHeight="false" outlineLevel="0" collapsed="false">
      <c r="A189" s="15" t="s">
        <v>808</v>
      </c>
      <c r="B189" s="15" t="s">
        <v>809</v>
      </c>
      <c r="C189" s="24" t="b">
        <f aca="false">TRUE()</f>
        <v>1</v>
      </c>
      <c r="D189" s="25" t="b">
        <f aca="false">TRUE()</f>
        <v>1</v>
      </c>
      <c r="E189" s="25" t="b">
        <f aca="false">TRUE()</f>
        <v>1</v>
      </c>
      <c r="F189" s="26" t="n">
        <v>60.801</v>
      </c>
      <c r="G189" s="27" t="n">
        <v>53.6</v>
      </c>
      <c r="H189" s="20" t="s">
        <v>16</v>
      </c>
      <c r="I189" s="28" t="s">
        <v>810</v>
      </c>
      <c r="J189" s="29" t="s">
        <v>811</v>
      </c>
      <c r="K189" s="30" t="n">
        <v>164880</v>
      </c>
      <c r="L189" s="40" t="n">
        <v>7525</v>
      </c>
      <c r="M189" s="25" t="s">
        <v>24</v>
      </c>
      <c r="S189" s="0"/>
    </row>
    <row r="190" customFormat="false" ht="24" hidden="false" customHeight="false" outlineLevel="0" collapsed="false">
      <c r="A190" s="15" t="s">
        <v>812</v>
      </c>
      <c r="B190" s="15" t="s">
        <v>813</v>
      </c>
      <c r="C190" s="24" t="b">
        <f aca="false">TRUE()</f>
        <v>1</v>
      </c>
      <c r="D190" s="25" t="b">
        <f aca="false">TRUE()</f>
        <v>1</v>
      </c>
      <c r="E190" s="25" t="b">
        <f aca="false">TRUE()</f>
        <v>1</v>
      </c>
      <c r="F190" s="26" t="n">
        <v>69.872</v>
      </c>
      <c r="G190" s="27" t="n">
        <v>77.6</v>
      </c>
      <c r="H190" s="20" t="s">
        <v>16</v>
      </c>
      <c r="I190" s="28" t="s">
        <v>760</v>
      </c>
      <c r="J190" s="29" t="s">
        <v>814</v>
      </c>
      <c r="K190" s="38" t="n">
        <v>600085</v>
      </c>
      <c r="L190" s="31" t="n">
        <v>6850</v>
      </c>
      <c r="M190" s="35" t="s">
        <v>815</v>
      </c>
      <c r="S190" s="0"/>
    </row>
    <row r="191" customFormat="false" ht="24" hidden="false" customHeight="false" outlineLevel="0" collapsed="false">
      <c r="A191" s="15" t="s">
        <v>816</v>
      </c>
      <c r="B191" s="15" t="s">
        <v>817</v>
      </c>
      <c r="C191" s="24" t="b">
        <f aca="false">TRUE()</f>
        <v>1</v>
      </c>
      <c r="D191" s="25" t="b">
        <f aca="false">TRUE()</f>
        <v>1</v>
      </c>
      <c r="E191" s="25" t="b">
        <f aca="false">TRUE()</f>
        <v>1</v>
      </c>
      <c r="F191" s="26" t="n">
        <v>52.536</v>
      </c>
      <c r="G191" s="27" t="n">
        <v>45.7</v>
      </c>
      <c r="H191" s="20" t="s">
        <v>16</v>
      </c>
      <c r="I191" s="28" t="s">
        <v>818</v>
      </c>
      <c r="J191" s="29" t="s">
        <v>819</v>
      </c>
      <c r="K191" s="30" t="n">
        <v>603289</v>
      </c>
      <c r="L191" s="40" t="n">
        <v>1613</v>
      </c>
      <c r="M191" s="25" t="s">
        <v>24</v>
      </c>
      <c r="S191" s="0"/>
    </row>
  </sheetData>
  <hyperlinks>
    <hyperlink ref="I3" r:id="rId1" display="NP_005148 "/>
    <hyperlink ref="J3" r:id="rId2" display="P00519"/>
    <hyperlink ref="K3" r:id="rId3" display="http://www.ncbi.nlm.nih.gov/entrez/dispomim.cgi?id=189980"/>
    <hyperlink ref="L3" r:id="rId4" display="http://www.ncbi.nlm.nih.gov/LocusLink/LocRpt.cgi?l=25"/>
    <hyperlink ref="M3" r:id="rId5" display="http://www.biocarta.com/pathfiles/h_atmPathway.asp"/>
    <hyperlink ref="I4" r:id="rId6" display="NP_005772"/>
    <hyperlink ref="J4" r:id="rId7" display="Q07912"/>
    <hyperlink ref="K4" r:id="rId8" display="http://www.ncbi.nlm.nih.gov/entrez/dispomim.cgi?id=606994"/>
    <hyperlink ref="L4" r:id="rId9" display="http://www.ncbi.nlm.nih.gov/LocusLink/LocRpt.cgi?l=10188"/>
    <hyperlink ref="I5" r:id="rId10" display="AAB71619"/>
    <hyperlink ref="J5" r:id="rId11" display="Q9UM73"/>
    <hyperlink ref="M5" r:id="rId12" display="http://www.biocarta.com/pathfiles/h_alkPathway.asp"/>
    <hyperlink ref="I6" r:id="rId13" display="NP_631897"/>
    <hyperlink ref="J6" r:id="rId14" display="Q96Q40"/>
    <hyperlink ref="L6" r:id="rId15" display="http://www.ncbi.nlm.nih.gov/LocusLink/LocRpt.cgi?l=65061"/>
    <hyperlink ref="I7" r:id="rId16" display="Q9Y478"/>
    <hyperlink ref="I8" r:id="rId17" display="NP_065690 "/>
    <hyperlink ref="J8" r:id="rId18" display="P57078"/>
    <hyperlink ref="K8" r:id="rId19" display="http://www.ncbi.nlm.nih.gov/entrez/dispomim.cgi?id=605706"/>
    <hyperlink ref="L8" r:id="rId20" display="http://www.ncbi.nlm.nih.gov/LocusLink/LocRpt.cgi?l=54101"/>
    <hyperlink ref="M8" r:id="rId21" display="http://www.biocarta.com/pathfiles/h_tnfr1Pathway.asp"/>
    <hyperlink ref="I9" r:id="rId22" display="NP_005914 "/>
    <hyperlink ref="J9" r:id="rId23" display="Q99683"/>
    <hyperlink ref="K9" r:id="rId24" display="http://www.ncbi.nlm.nih.gov/entrez/dispomim.cgi?id=602448"/>
    <hyperlink ref="L9" r:id="rId25" display="http://www.ncbi.nlm.nih.gov/entrez/dispomim.cgi?id=602448"/>
    <hyperlink ref="M9" r:id="rId26" display="http://www.biocarta.com/pathfiles/h_p38mapkPathway.asp"/>
    <hyperlink ref="I10" r:id="rId27" display="NM_003600"/>
    <hyperlink ref="J10" r:id="rId28" display="Q96GD4"/>
    <hyperlink ref="K10" r:id="rId29" display="http://www.ncbi.nlm.nih.gov/entrez/dispomim.cgi?id=603072"/>
    <hyperlink ref="L10" r:id="rId30" display="http://www.ncbi.nlm.nih.gov/LocusLink/LocRpt.cgi?l=8465"/>
    <hyperlink ref="I11" r:id="rId31" display="NP_003151"/>
    <hyperlink ref="J11" r:id="rId32" display="Q9UQB9"/>
    <hyperlink ref="K11" r:id="rId33" display="http://www.ncbi.nlm.nih.gov/entrez/dispomim.cgi?id=603495"/>
    <hyperlink ref="L11" r:id="rId34" display="http://www.ncbi.nlm.nih.gov/LocusLink/LocRpt.cgi?l=6795"/>
    <hyperlink ref="I12" r:id="rId35" display="NP_001690"/>
    <hyperlink ref="J12" r:id="rId36" display="P30530"/>
    <hyperlink ref="K12" r:id="rId37" display="http://www.ncbi.nlm.nih.gov/entrez/dispomim.cgi?id=109135"/>
    <hyperlink ref="L12" r:id="rId38" display="http://www.ncbi.nlm.nih.gov/LocusLink/LocRpt.cgi?l=558"/>
    <hyperlink ref="I13" r:id="rId39" display="NP_001706"/>
    <hyperlink ref="J13" r:id="rId40" display="P51451"/>
    <hyperlink ref="K13" r:id="rId41" display="http://www.ncbi.nlm.nih.gov/entrez/dispomim.cgi?id=191305"/>
    <hyperlink ref="L13" r:id="rId42" display="http://www.ncbi.nlm.nih.gov/LocusLink/LocRpt.cgi?l=640"/>
    <hyperlink ref="I14" r:id="rId43" display="NP_001712"/>
    <hyperlink ref="J14" r:id="rId44" display="P51813"/>
    <hyperlink ref="K14" r:id="rId45" display="http://www.ncbi.nlm.nih.gov/entrez/dispomim.cgi?id=300101"/>
    <hyperlink ref="L14" r:id="rId46" display="http://www.ncbi.nlm.nih.gov/LocusLink/LocRpt.cgi?l=660"/>
    <hyperlink ref="I15" r:id="rId47" display="NP_005095"/>
    <hyperlink ref="J15" r:id="rId48" display="P25440"/>
    <hyperlink ref="K15" r:id="rId49" display="http://www.ncbi.nlm.nih.gov/entrez/dispomim.cgi?id=601540"/>
    <hyperlink ref="L15" r:id="rId50" display="http://www.ncbi.nlm.nih.gov/LocusLink/LocRpt.cgi?l=6046"/>
    <hyperlink ref="I16" r:id="rId51" display="NP_000052"/>
    <hyperlink ref="J16" r:id="rId52" display="Q06187"/>
    <hyperlink ref="K16" r:id="rId53" display="http://www.ncbi.nlm.nih.gov/entrez/dispomim.cgi?id=300300"/>
    <hyperlink ref="L16" r:id="rId54" display="http://www.ncbi.nlm.nih.gov/LocusLink/LocRpt.cgi?l=695"/>
    <hyperlink ref="M16" r:id="rId55" display="http://www.biocarta.com/pathfiles/h_bcrPathway.asp"/>
    <hyperlink ref="I17" r:id="rId56" display="NP_004327 "/>
    <hyperlink ref="J17" r:id="rId57" display="O43683"/>
    <hyperlink ref="K17" r:id="rId58" display="http://www.ncbi.nlm.nih.gov/entrez/dispomim.cgi?id=602452"/>
    <hyperlink ref="L17" r:id="rId59" display="http://www.ncbi.nlm.nih.gov/LocusLink/LocRpt.cgi?l=699"/>
    <hyperlink ref="I18" r:id="rId60" display="NP_003647"/>
    <hyperlink ref="J18" r:id="rId61" display="Q8IU85"/>
    <hyperlink ref="K18" r:id="rId62" display="http://www.ncbi.nlm.nih.gov/entrez/dispomim.cgi?id=604998"/>
    <hyperlink ref="L18" r:id="rId63" display="http://www.ncbi.nlm.nih.gov/LocusLink/LocRpt.cgi?l=8536"/>
    <hyperlink ref="M18" r:id="rId64" display="http://www.biocarta.com/pathfiles/h_hdacPathway.asp"/>
    <hyperlink ref="I19" r:id="rId65" display="NP_065172"/>
    <hyperlink ref="J19" r:id="rId66" display="Q96NX5"/>
    <hyperlink ref="L19" r:id="rId67" display="http://www.ncbi.nlm.nih.gov/LocusLink/LocRpt.cgi?l=57172"/>
    <hyperlink ref="M19" r:id="rId68" display="http://www.biocarta.com/pathfiles/h_hdacPathway.asp"/>
    <hyperlink ref="I20" r:id="rId69" display="NP_742081"/>
    <hyperlink ref="J20" r:id="rId70" display="Q13554"/>
    <hyperlink ref="K20" r:id="rId71" display="http://www.ncbi.nlm.nih.gov/entrez/dispomim.cgi?id=607707"/>
    <hyperlink ref="L20" r:id="rId72" display="http://www.ncbi.nlm.nih.gov/LocusLink/LocRpt.cgi?l=816"/>
    <hyperlink ref="M20" r:id="rId73" display="http://www.biocarta.com/pathfiles/h_crebPathway.asp"/>
    <hyperlink ref="I21" r:id="rId74" display="NP_742126"/>
    <hyperlink ref="J21" r:id="rId75" display="Q13557"/>
    <hyperlink ref="K21" r:id="rId76" display="http://www.ncbi.nlm.nih.gov/entrez/dispomim.cgi?id=607708"/>
    <hyperlink ref="L21" r:id="rId77" display="http://www.ncbi.nlm.nih.gov/LocusLink/LocRpt.cgi?l=817"/>
    <hyperlink ref="I22" r:id="rId78" display="NP_751913"/>
    <hyperlink ref="J22" r:id="rId79" display="Q13555"/>
    <hyperlink ref="K22" r:id="rId80" display="http://www.ncbi.nlm.nih.gov/entrez/dispomim.cgi?id=602123"/>
    <hyperlink ref="L22" r:id="rId81" display="http://www.ncbi.nlm.nih.gov/LocusLink/LocRpt.cgi?l=818"/>
    <hyperlink ref="I23" r:id="rId82" display="NP_001735"/>
    <hyperlink ref="J23" r:id="rId83" display="Q16566"/>
    <hyperlink ref="K23" r:id="rId84" display="http://www.ncbi.nlm.nih.gov/entrez/dispomim.cgi?id=114080"/>
    <hyperlink ref="L23" r:id="rId85" display="http://www.ncbi.nlm.nih.gov/LocusLink/LocRpt.cgi?l=814"/>
    <hyperlink ref="M23" r:id="rId86" display="http://www.biocarta.com/pathfiles/h_pgc1aPathway.asp"/>
    <hyperlink ref="I24" r:id="rId87" display="NP_006540"/>
    <hyperlink ref="J24" r:id="rId88" display="Q8N5S9"/>
    <hyperlink ref="L24" r:id="rId89" display="http://www.ncbi.nlm.nih.gov/LocusLink/LocRpt.cgi?l=10645"/>
    <hyperlink ref="M24" r:id="rId90" display="http://www.biocarta.com/pathfiles/h_CaCaMPathway.asp"/>
    <hyperlink ref="I25" r:id="rId91" display="AAB88125"/>
    <hyperlink ref="J25" r:id="rId92" display="O14936"/>
    <hyperlink ref="I26" r:id="rId93" display="NP_003709 "/>
    <hyperlink ref="J26" r:id="rId94" display="Q14004"/>
    <hyperlink ref="K26" r:id="rId95" display="http://www.ncbi.nlm.nih.gov/entrez/dispomim.cgi?id=603309"/>
    <hyperlink ref="L26" r:id="rId96" display="http://www.ncbi.nlm.nih.gov/LocusLink/LocRpt.cgi?l=8621"/>
    <hyperlink ref="I27" r:id="rId97" display="NP_001777"/>
    <hyperlink ref="J27" r:id="rId98" display="P06493"/>
    <hyperlink ref="K27" r:id="rId99" display="http://www.ncbi.nlm.nih.gov/entrez/dispomim.cgi?id=116940"/>
    <hyperlink ref="L27" r:id="rId100" display="http://www.ncbi.nlm.nih.gov/LocusLink/LocRpt.cgi?l=983"/>
    <hyperlink ref="M27" r:id="rId101" display="http://www.biocarta.com/pathfiles/h_akap95Pathway.asp"/>
    <hyperlink ref="I28" r:id="rId102" display="NP_003665"/>
    <hyperlink ref="J28" r:id="rId103" display="Q15131"/>
    <hyperlink ref="K28" r:id="rId104" display="http://www.ncbi.nlm.nih.gov/entrez/dispomim.cgi?id=603464"/>
    <hyperlink ref="L28" r:id="rId105" display="http://www.ncbi.nlm.nih.gov/LocusLink/LocRpt.cgi?l=8558"/>
    <hyperlink ref="I29" r:id="rId106" display="NP_001789"/>
    <hyperlink ref="J29" r:id="rId107" display="P24941"/>
    <hyperlink ref="K29" r:id="rId108" display="http://www.ncbi.nlm.nih.gov/entrez/dispomim.cgi?id=116953"/>
    <hyperlink ref="L29" r:id="rId109" display="http://www.ncbi.nlm.nih.gov/LocusLink/LocRpt.cgi?l=1017"/>
    <hyperlink ref="M29" r:id="rId110" display="http://www.biocarta.com/pathfiles/h_p53Pathway.asp"/>
    <hyperlink ref="I30" r:id="rId111" display="NP_000066"/>
    <hyperlink ref="J30" r:id="rId112" display="P11802"/>
    <hyperlink ref="K30" r:id="rId113" display="http://www.ncbi.nlm.nih.gov/entrez/dispomim.cgi?id=123829"/>
    <hyperlink ref="L30" r:id="rId114" display="http://www.ncbi.nlm.nih.gov/LocusLink/LocRpt.cgi?l=1019"/>
    <hyperlink ref="M30" r:id="rId115" display="http://www.biocarta.com/pathfiles/h_p53Pathway.asp"/>
    <hyperlink ref="I31" r:id="rId116" display="NP_004926"/>
    <hyperlink ref="J31" r:id="rId117" display="Q00535"/>
    <hyperlink ref="K31" r:id="rId118" display="http://www.ncbi.nlm.nih.gov/entrez/dispomim.cgi?id=123831"/>
    <hyperlink ref="L31" r:id="rId119" display="http://www.ncbi.nlm.nih.gov/LocusLink/LocRpt.cgi?l=1020"/>
    <hyperlink ref="I32" r:id="rId120" display="NP_001250"/>
    <hyperlink ref="J32" r:id="rId121" display="Q00534"/>
    <hyperlink ref="K32" r:id="rId122" display="http://www.ncbi.nlm.nih.gov/entrez/dispomim.cgi?id=603368"/>
    <hyperlink ref="L32" r:id="rId123" display="http://www.ncbi.nlm.nih.gov/LocusLink/LocRpt.cgi?l=1021"/>
    <hyperlink ref="M32" r:id="rId124" display="www.biocarta.com/pathfiles/h_g1Pathway.asp"/>
    <hyperlink ref="I33" r:id="rId125" display="NP_001790"/>
    <hyperlink ref="J33" r:id="rId126" display="P50613"/>
    <hyperlink ref="K33" r:id="rId127" display="http://www.ncbi.nlm.nih.gov/entrez/dispomim.cgi?id=601955"/>
    <hyperlink ref="L33" r:id="rId128" display="http://www.ncbi.nlm.nih.gov/LocusLink/LocRpt.cgi?l=1022"/>
    <hyperlink ref="M33" r:id="rId129" display="http://www.biocarta.com/pathfiles/h_rarPathway.asp"/>
    <hyperlink ref="I34" r:id="rId130" display="NP_001251"/>
    <hyperlink ref="J34" r:id="rId131" display="P49336"/>
    <hyperlink ref="K34" r:id="rId132" display="http://www.ncbi.nlm.nih.gov/entrez/dispomim.cgi?id=603184"/>
    <hyperlink ref="L34" r:id="rId133" display="http://www.ncbi.nlm.nih.gov/LocusLink/LocRpt.cgi?l=1024"/>
    <hyperlink ref="I35" r:id="rId134" display="NP_001252"/>
    <hyperlink ref="J35" r:id="rId135" display="P50750"/>
    <hyperlink ref="K35" r:id="rId136" display="http://www.ncbi.nlm.nih.gov/entrez/dispomim.cgi?id=603251"/>
    <hyperlink ref="L35" r:id="rId137" display="http://www.ncbi.nlm.nih.gov/LocusLink/LocRpt.cgi?l=1025"/>
    <hyperlink ref="I36" r:id="rId138" display="NP_001265"/>
    <hyperlink ref="J36" r:id="rId139" display="O14757"/>
    <hyperlink ref="K36" r:id="rId140" display="http://www.ncbi.nlm.nih.gov/entrez/dispomim.cgi?id=603078"/>
    <hyperlink ref="L36" r:id="rId141" display="http://www.ncbi.nlm.nih.gov/LocusLink/LocRpt.cgi?l=1111"/>
    <hyperlink ref="M36" r:id="rId142" display="http://www.biocarta.com/pathfiles/h_plk3Pathway.asp"/>
    <hyperlink ref="I37" r:id="rId143" display="NP_009125 "/>
    <hyperlink ref="J37" r:id="rId144" display="O96017"/>
    <hyperlink ref="K37" r:id="rId145" display="http://www.ncbi.nlm.nih.gov/entrez/dispomim.cgi?id=604373"/>
    <hyperlink ref="L37" r:id="rId146" display="http://www.ncbi.nlm.nih.gov/LocusLink/LocRpt.cgi?l=11200"/>
    <hyperlink ref="M37" r:id="rId147" display="http://www.biocarta.com/pathfiles/h_plk3Pathway.asp"/>
    <hyperlink ref="I38" r:id="rId148" display="NP_001884"/>
    <hyperlink ref="J38" r:id="rId149" display="P48730"/>
    <hyperlink ref="K38" r:id="rId150" display="http://www.ncbi.nlm.nih.gov/entrez/dispomim.cgi?id=600864"/>
    <hyperlink ref="L38" r:id="rId151" display="http://www.ncbi.nlm.nih.gov/LocusLink/LocRpt.cgi?l=1453"/>
    <hyperlink ref="M38" r:id="rId152" display="http://www.biocarta.com/pathfiles/h_ck1Pathway.asp"/>
    <hyperlink ref="I39" r:id="rId153" display="NP_001885"/>
    <hyperlink ref="J39" r:id="rId154" display="P49674"/>
    <hyperlink ref="K39" r:id="rId155" display="http://www.ncbi.nlm.nih.gov/entrez/dispomim.cgi?id=600863"/>
    <hyperlink ref="L39" r:id="rId156" display="http://www.ncbi.nlm.nih.gov/LocusLink/LocRpt.cgi?l=1454"/>
    <hyperlink ref="M39" r:id="rId157" display="http://www.biocarta.com/pathfiles/h_circadianPathway.asp"/>
    <hyperlink ref="I40" r:id="rId158" display="NP_001310"/>
    <hyperlink ref="J40" r:id="rId159" display="P78368"/>
    <hyperlink ref="K40" r:id="rId160" display="http://www.ncbi.nlm.nih.gov/entrez/dispomim.cgi?id=602214"/>
    <hyperlink ref="L40" r:id="rId161" display="http://www.ncbi.nlm.nih.gov/LocusLink/LocRpt.cgi?l=1455"/>
    <hyperlink ref="M40" r:id="rId162" display="http://www.biocarta.com/pathfiles/h_ck1Pathway.asp"/>
    <hyperlink ref="I41" r:id="rId163" display="NP_001887"/>
    <hyperlink ref="J41" r:id="rId164" display="P68400"/>
    <hyperlink ref="K41" r:id="rId165" display="http://www.ncbi.nlm.nih.gov/entrez/dispomim.cgi?id=115442"/>
    <hyperlink ref="L41" r:id="rId166" display="http://www.ncbi.nlm.nih.gov/LocusLink/LocRpt.cgi?l=1459"/>
    <hyperlink ref="I42" r:id="rId167" display="NP_005195"/>
    <hyperlink ref="J42" r:id="rId168" display="P41279"/>
    <hyperlink ref="K42" r:id="rId169" display="http://www.ncbi.nlm.nih.gov/entrez/dispomim.cgi?id=191195"/>
    <hyperlink ref="L42" r:id="rId170" display="http://www.ncbi.nlm.nih.gov/LocusLink/LocRpt.cgi?l=1326"/>
    <hyperlink ref="J43" r:id="rId171" display="O08875"/>
    <hyperlink ref="I44" r:id="rId172" display="NP_004374"/>
    <hyperlink ref="J44" r:id="rId173" display="P41240"/>
    <hyperlink ref="K44" r:id="rId174" display="http://www.ncbi.nlm.nih.gov/entrez/dispomim.cgi?id=124095"/>
    <hyperlink ref="L44" r:id="rId175" display="http://www.ncbi.nlm.nih.gov/LocusLink/LocRpt.cgi?l=1445"/>
    <hyperlink ref="M44" r:id="rId176" display="http://www.biocarta.com/pathfiles/h_CSKPathway.asp"/>
    <hyperlink ref="I45" r:id="rId177" display="NP_004929"/>
    <hyperlink ref="J45" r:id="rId178" display="P53355"/>
    <hyperlink ref="K45" r:id="rId179" display="http://www.ncbi.nlm.nih.gov/entrez/dispomim.cgi?id=600831"/>
    <hyperlink ref="L45" r:id="rId180" display="http://www.ncbi.nlm.nih.gov/LocusLink/LocRpt.cgi?l=1612"/>
    <hyperlink ref="I46" r:id="rId181" display="NP_055141"/>
    <hyperlink ref="J46" r:id="rId182" display="Q9UIK4"/>
    <hyperlink ref="L46" r:id="rId183" display="http://www.ncbi.nlm.nih.gov/LocusLink/LocRpt.cgi?l=23604"/>
    <hyperlink ref="J47" r:id="rId184" display="O15075"/>
    <hyperlink ref="I48" r:id="rId185" display="NP_008835"/>
    <hyperlink ref="J48" r:id="rId186" display="P78527"/>
    <hyperlink ref="K48" r:id="rId187" display="http://www.ncbi.nlm.nih.gov/entrez/dispomim.cgi?id=600899"/>
    <hyperlink ref="L48" r:id="rId188" display="http://www.ncbi.nlm.nih.gov/LocusLink/LocRpt.cgi?l=5591"/>
    <hyperlink ref="M48" r:id="rId189" display="http://www.biocarta.com/pathfiles/h_fasPathway.asp"/>
    <hyperlink ref="I49" r:id="rId190" display="NP_004751"/>
    <hyperlink ref="J49" r:id="rId191" display="Q9UEE5"/>
    <hyperlink ref="K49" r:id="rId192" display="http://www.ncbi.nlm.nih.gov/entrez/dispomim.cgi?id=604726"/>
    <hyperlink ref="L49" r:id="rId193" display="http://www.ncbi.nlm.nih.gov/LocusLink/LocRpt.cgi?l=9263"/>
    <hyperlink ref="I50" r:id="rId194" display="NP_004217"/>
    <hyperlink ref="J50" r:id="rId195" display="O94768"/>
    <hyperlink ref="K50" r:id="rId196" display="http://www.ncbi.nlm.nih.gov/entrez/dispomim.cgi?id=604727"/>
    <hyperlink ref="L50" r:id="rId197" display="http://www.ncbi.nlm.nih.gov/LocusLink/LocRpt.cgi?l=9262"/>
    <hyperlink ref="I51" r:id="rId198" display="NP 037434"/>
    <hyperlink ref="J51" r:id="rId199" display="O00418"/>
    <hyperlink ref="K51" r:id="rId200" display="http://www.ncbi.nlm.nih.gov/entrez/dispomim.cgi?id=606968"/>
    <hyperlink ref="L51" r:id="rId201" display="http://www.ncbi.nlm.nih.gov/LocusLink/LocRpt.cgi?l=29904"/>
    <hyperlink ref="I52" r:id="rId202" display="NP_005219"/>
    <hyperlink ref="J52" r:id="rId203" display="P00533"/>
    <hyperlink ref="K52" r:id="rId204" display="http://www.ncbi.nlm.nih.gov/entrez/dispomim.cgi?id=131550"/>
    <hyperlink ref="L52" r:id="rId205" display="http://www.ncbi.nlm.nih.gov/LocusLink/LocRpt.cgi?l=1956"/>
    <hyperlink ref="M52" r:id="rId206" display="http://www.biocarta.com/pathfiles/h_egfPathway.asp"/>
    <hyperlink ref="I53" r:id="rId207" display=": NP_005223 "/>
    <hyperlink ref="J53" r:id="rId208" display="P21709"/>
    <hyperlink ref="K53" r:id="rId209" display="http://www.ncbi.nlm.nih.gov/entrez/dispomim.cgi?id=179610"/>
    <hyperlink ref="L53" r:id="rId210" display="http://www.ncbi.nlm.nih.gov/LocusLink/LocRpt.cgi?l=2041"/>
    <hyperlink ref="M53" r:id="rId211" display="http://www.biocarta.com/pathfiles/h_ephA4Pathway.asp"/>
    <hyperlink ref="I54" r:id="rId212" display="NP_004439"/>
    <hyperlink ref="J54" r:id="rId213" display="P04626"/>
    <hyperlink ref="K54" r:id="rId214" display="http://www.ncbi.nlm.nih.gov/entrez/dispomim.cgi?id=164870"/>
    <hyperlink ref="L54" r:id="rId215" display="http://www.ncbi.nlm.nih.gov/LocusLink/LocRpt.cgi?l=2064"/>
    <hyperlink ref="M54" r:id="rId216" display="http://www.biocarta.com/pathfiles/h_erbB4pathway.asp"/>
    <hyperlink ref="I55" r:id="rId217" display="AAA36142.1  "/>
    <hyperlink ref="J55" r:id="rId218" display="P27361"/>
    <hyperlink ref="K55" r:id="rId219" display="http://www.ncbi.nlm.nih.gov/entrez/dispomim.cgi?id=601795"/>
    <hyperlink ref="L55" r:id="rId220" display="http://www.ncbi.nlm.nih.gov/LocusLink/LocRpt.cgi?l=5595"/>
    <hyperlink ref="M55" r:id="rId221" display="http://www.biocarta.com/pathfiles/h_erkPathway.asp"/>
    <hyperlink ref="I56" r:id="rId222" display="NP_002736"/>
    <hyperlink ref="J56" r:id="rId223" display="P28482"/>
    <hyperlink ref="K56" r:id="rId224" display="http://www.ncbi.nlm.nih.gov/entrez/dispomim.cgi?id=176948"/>
    <hyperlink ref="L56" r:id="rId225" display="http://www.ncbi.nlm.nih.gov/LocusLink/LocRpt.cgi?l=5594"/>
    <hyperlink ref="I57" r:id="rId226" display="NP_002739"/>
    <hyperlink ref="J57" r:id="rId227" display="Q16659"/>
    <hyperlink ref="K57" r:id="rId228" display="http://www.ncbi.nlm.nih.gov/entrez/dispomim.cgi?id=602904"/>
    <hyperlink ref="L57" r:id="rId229" display="http://www.ncbi.nlm.nih.gov/LocusLink/LocRpt.cgi?l=5597"/>
    <hyperlink ref="M57" r:id="rId230" display="http://www.biocarta.com/pathfiles/h_erkPathway.asp"/>
    <hyperlink ref="I58" r:id="rId231" display="NP_002738"/>
    <hyperlink ref="J58" r:id="rId232" display="Q13164"/>
    <hyperlink ref="K58" r:id="rId233" display="http://www.ncbi.nlm.nih.gov/entrez/dispomim.cgi?id=176949"/>
    <hyperlink ref="L58" r:id="rId234" display="http://www.ncbi.nlm.nih.gov/LocusLink/LocRpt.cgi?l=5596"/>
    <hyperlink ref="M58" r:id="rId235" display="http://www.biocarta.com/pathfiles/h_erkPathway.asp"/>
    <hyperlink ref="I59" r:id="rId236" display="NP_002960"/>
    <hyperlink ref="J59" r:id="rId237" display="P53778"/>
    <hyperlink ref="K59" r:id="rId238" display="http://www.ncbi.nlm.nih.gov/entrez/dispomim.cgi?id=602399"/>
    <hyperlink ref="L59" r:id="rId239" display="http://www.ncbi.nlm.nih.gov/LocusLink/LocRpt.cgi?l=6300"/>
    <hyperlink ref="M59" r:id="rId240" display="http://www.biocarta.com/pathfiles/h_mapkPathway.asp"/>
    <hyperlink ref="I60" r:id="rId241" display="NP_005598"/>
    <hyperlink ref="J60" r:id="rId242" display="Q05397"/>
    <hyperlink ref="K60" r:id="rId243" display="http://www.ncbi.nlm.nih.gov/entrez/dispomim.cgi?id=600758"/>
    <hyperlink ref="L60" r:id="rId244" display="http://www.ncbi.nlm.nih.gov/LocusLink/LocRpt.cgi?l=5747"/>
    <hyperlink ref="M60" r:id="rId245" display="http://www.biocarta.com/pathfiles/h_cell2cellPathway.asp"/>
    <hyperlink ref="I61" r:id="rId246" display="NP_001996"/>
    <hyperlink ref="J61" r:id="rId247" display="P07332"/>
    <hyperlink ref="K61" r:id="rId248" display="http://www.ncbi.nlm.nih.gov/entrez/dispomim.cgi?id=190030"/>
    <hyperlink ref="L61" r:id="rId249" display="http://www.ncbi.nlm.nih.gov/LocusLink/LocRpt.cgi?l=2242"/>
    <hyperlink ref="I62" r:id="rId250" display="P11362"/>
    <hyperlink ref="J62" r:id="rId251" display="P11362"/>
    <hyperlink ref="I63" r:id="rId252" display="P21802"/>
    <hyperlink ref="J63" r:id="rId253" display="P21802"/>
    <hyperlink ref="I64" r:id="rId254" display="NP_002011 "/>
    <hyperlink ref="J64" r:id="rId255" display="P35916"/>
    <hyperlink ref="K64" r:id="rId256" display="http://www.ncbi.nlm.nih.gov/entrez/dispomim.cgi?id=136352"/>
    <hyperlink ref="L64" r:id="rId257" display="http://www.ncbi.nlm.nih.gov/LocusLink/LocRpt.cgi?l=2324"/>
    <hyperlink ref="M64" r:id="rId258" display="http://www.biocarta.com/pathfiles/h_erythPathway.asp"/>
    <hyperlink ref="I65" r:id="rId259" display="NP_002028"/>
    <hyperlink ref="J65" r:id="rId260" display="P06241"/>
    <hyperlink ref="K65" r:id="rId261" display="http://www.ncbi.nlm.nih.gov/entrez/dispomim.cgi?id=137025"/>
    <hyperlink ref="L65" r:id="rId262" display="http://www.ncbi.nlm.nih.gov/LocusLink/LocRpt.cgi?l=2534"/>
    <hyperlink ref="M65" r:id="rId263" display="http://www.biocarta.com/pathfiles/h_tcraPathway.asp"/>
    <hyperlink ref="I66" r:id="rId264" display="NP_004570"/>
    <hyperlink ref="J66" r:id="rId265" display="Q12851"/>
    <hyperlink ref="K66" r:id="rId266" display="http://www.ncbi.nlm.nih.gov/entrez/dispomim.cgi?id=603166"/>
    <hyperlink ref="L66" r:id="rId267" display="http://www.ncbi.nlm.nih.gov/LocusLink/LocRpt.cgi?l=5871"/>
    <hyperlink ref="M66" r:id="rId268" display="http://www.biocarta.com/pathfiles/h_stressPathway.asp"/>
    <hyperlink ref="I67" r:id="rId269" display="NP_001610"/>
    <hyperlink ref="J67" r:id="rId270" display="P25098"/>
    <hyperlink ref="K67" r:id="rId271" display="http://www.ncbi.nlm.nih.gov/entrez/dispomim.cgi?id=109635"/>
    <hyperlink ref="L67" r:id="rId272" display="http://www.ncbi.nlm.nih.gov/LocusLink/LocRpt.cgi?l=156"/>
    <hyperlink ref="M67" r:id="rId273" display="http://www.biocarta.com/pathfiles/h_agpcrPathway.asp"/>
    <hyperlink ref="I68" r:id="rId274" display="NP_005151"/>
    <hyperlink ref="J68" r:id="rId275" display="P35626"/>
    <hyperlink ref="K68" r:id="rId276" display="http://www.ncbi.nlm.nih.gov/entrez/dispomim.cgi?id=109636"/>
    <hyperlink ref="L68" r:id="rId277" display="http://www.ncbi.nlm.nih.gov/LocusLink/LocRpt.cgi?l=157"/>
    <hyperlink ref="M68" r:id="rId278" display="http://www.biocarta.com/pathfiles/h_agpcrPathway.asp"/>
    <hyperlink ref="I69" r:id="rId279" display="NP_063937"/>
    <hyperlink ref="J69" r:id="rId280" display="P49840"/>
    <hyperlink ref="L69" r:id="rId281" display="http://www.ncbi.nlm.nih.gov/LocusLink/LocRpt.cgi?l=2931"/>
    <hyperlink ref="M69" r:id="rId282" display="http://www.biocarta.com/pathfiles/h_ptdinsPathway.asp"/>
    <hyperlink ref="I70" r:id="rId283" display="NP_002084"/>
    <hyperlink ref="J70" r:id="rId284" display="P49841"/>
    <hyperlink ref="K70" r:id="rId285" display="http://www.ncbi.nlm.nih.gov/entrez/dispomim.cgi?id=605004"/>
    <hyperlink ref="L70" r:id="rId286" display="http://www.ncbi.nlm.nih.gov/LocusLink/LocRpt.cgi?l=2932"/>
    <hyperlink ref="M70" r:id="rId287" display="http://www.biocarta.com/pathfiles/h_wntPathway.asp"/>
    <hyperlink ref="I71" r:id="rId288" display="NP_114171"/>
    <hyperlink ref="J71" r:id="rId289" display="Q8TF76"/>
    <hyperlink ref="L71" r:id="rId290" display="http://www.ncbi.nlm.nih.gov/LocusLink/LocRpt.cgi?l=83903"/>
    <hyperlink ref="I72" r:id="rId291" display="NP_009112"/>
    <hyperlink ref="J72" r:id="rId292" display="Q92918"/>
    <hyperlink ref="K72" r:id="rId293" display="http://www.ncbi.nlm.nih.gov/entrez/dispomim.cgi?id=601983"/>
    <hyperlink ref="L72" r:id="rId294" display="http://www.ncbi.nlm.nih.gov/LocusLink/LocRpt.cgi?l=11184"/>
    <hyperlink ref="I73" r:id="rId295" display="NP_057597"/>
    <hyperlink ref="J73" r:id="rId296" display="Q9UPZ9"/>
    <hyperlink ref="L73" r:id="rId297" display="http://www.ncbi.nlm.nih.gov/LocusLink/LocRpt.cgi?l=22858"/>
    <hyperlink ref="I74" r:id="rId298" display="NP_000866"/>
    <hyperlink ref="J74" r:id="rId299" display="P08069"/>
    <hyperlink ref="K74" r:id="rId300" display="http://www.ncbi.nlm.nih.gov/entrez/dispomim.cgi?id=147370"/>
    <hyperlink ref="L74" r:id="rId301" display="http://www.ncbi.nlm.nih.gov/LocusLink/LocRpt.cgi?l=3480"/>
    <hyperlink ref="M74" r:id="rId302" display="http://www.biocarta.com/pathfiles/h_erkPathway.asp"/>
    <hyperlink ref="I75" r:id="rId303" display="NP_001269"/>
    <hyperlink ref="J75" r:id="rId304" display="O15111"/>
    <hyperlink ref="K75" r:id="rId305" display="http://www.ncbi.nlm.nih.gov/entrez/dispomim.cgi?id=600664"/>
    <hyperlink ref="L75" r:id="rId306" display="http://www.ncbi.nlm.nih.gov/LocusLink/LocRpt.cgi?l=1147"/>
    <hyperlink ref="M75" r:id="rId307" display="http://www.biocarta.com/pathfiles/h_nfkbPathway.asp"/>
    <hyperlink ref="J76" r:id="rId308" display="O14920"/>
    <hyperlink ref="M76" r:id="rId309" display="http://www.biocarta.com/pathfiles/h_nfkbPathway.asp"/>
    <hyperlink ref="J77" r:id="rId310" display="Q9Y6K9"/>
    <hyperlink ref="I78" r:id="rId311" display="NP_034692 "/>
    <hyperlink ref="J78" r:id="rId312" display="Q13418"/>
    <hyperlink ref="K78" r:id="rId313" display="http://www.informatics.jax.org/searches/accession_report.cgi?id=MGI:1195267"/>
    <hyperlink ref="L78" r:id="rId314" display="http://www.ncbi.nlm.nih.gov/LocusLink/LocRpt.cgi?l=16202"/>
    <hyperlink ref="M78" r:id="rId315" display="http://www.biocarta.com/pathfiles/h_ptenPathway.asp"/>
    <hyperlink ref="J79" r:id="rId316" display="P06213"/>
    <hyperlink ref="I80" r:id="rId317" display="NP_001560"/>
    <hyperlink ref="J80" r:id="rId318" display="P51617"/>
    <hyperlink ref="L80" r:id="rId319" display="http://www.ncbi.nlm.nih.gov/LocusLink/LocRpt.cgi?l=3654"/>
    <hyperlink ref="M80" r:id="rId320" display="http://www.biocarta.com/pathfiles/h_il1rPathway.asp"/>
    <hyperlink ref="I81" r:id="rId321" display="NP_001561 "/>
    <hyperlink ref="J81" r:id="rId322" display="O43187"/>
    <hyperlink ref="K81" r:id="rId323" display="http://www.ncbi.nlm.nih.gov/entrez/dispomim.cgi?id=603304"/>
    <hyperlink ref="L81" r:id="rId324" display="http://www.ncbi.nlm.nih.gov/LocusLink/LocRpt.cgi?l=3656"/>
    <hyperlink ref="M81" r:id="rId325" display="http://www.biocarta.com/pathfiles/h_il1rPathway.asp"/>
    <hyperlink ref="I82" r:id="rId326" display="NP_009130"/>
    <hyperlink ref="J82" r:id="rId327" display="Q9Y616"/>
    <hyperlink ref="K82" r:id="rId328" display="http://www.ncbi.nlm.nih.gov/entrez/dispomim.cgi?id=604459"/>
    <hyperlink ref="L82" r:id="rId329" display="http://www.ncbi.nlm.nih.gov/LocusLink/LocRpt.cgi?l=11213"/>
    <hyperlink ref="M82" r:id="rId330" display="http://www.biocarta.com/pathfiles/h_il1rPathway.asp"/>
    <hyperlink ref="I83" r:id="rId331" display="NP_057207"/>
    <hyperlink ref="J83" r:id="rId332" display="Q9NWZ3"/>
    <hyperlink ref="K83" r:id="rId333" display="http://www.ncbi.nlm.nih.gov/entrez/dispomim.cgi?id=606883"/>
    <hyperlink ref="L83" r:id="rId334" display="http://www.ncbi.nlm.nih.gov/LocusLink/LocRpt.cgi?l=51135"/>
    <hyperlink ref="M83" r:id="rId335" display="http://www.biocarta.com/pathfiles/h_il1rPathway.asp"/>
    <hyperlink ref="I84" r:id="rId336" display="NP_002218"/>
    <hyperlink ref="J84" r:id="rId337" display="P23458"/>
    <hyperlink ref="K84" r:id="rId338" display="http://www.ncbi.nlm.nih.gov/entrez/dispomim.cgi?id=147795"/>
    <hyperlink ref="L84" r:id="rId339" display="http://www.ncbi.nlm.nih.gov/LocusLink/LocRpt.cgi?l=3716"/>
    <hyperlink ref="M84" r:id="rId340" display="http://www.biocarta.com/pathfiles/h_egfPathway.asp"/>
    <hyperlink ref="I85" r:id="rId341" display="NP_004963"/>
    <hyperlink ref="J85" r:id="rId342" display="O60674"/>
    <hyperlink ref="K85" r:id="rId343" display="http://www.ncbi.nlm.nih.gov/entrez/dispomim.cgi?id=147796"/>
    <hyperlink ref="L85" r:id="rId344" display="http://www.ncbi.nlm.nih.gov/LocusLink/LocRpt.cgi?l=3717"/>
    <hyperlink ref="M85" r:id="rId345" display="http://www.biocarta.com/pathfiles/h_ghPathway.asp"/>
    <hyperlink ref="I86" r:id="rId346" display="NP_000206"/>
    <hyperlink ref="J86" r:id="rId347" display="P52333"/>
    <hyperlink ref="K86" r:id="rId348" display="http://www.ncbi.nlm.nih.gov/entrez/dispomim.cgi?id=600173"/>
    <hyperlink ref="L86" r:id="rId349" display="http://www.ncbi.nlm.nih.gov/LocusLink/LocRpt.cgi?l=3718"/>
    <hyperlink ref="M86" r:id="rId350" display="http://www.biocarta.com/pathfiles/h_stat3Pathway.asp"/>
    <hyperlink ref="I87" r:id="rId351" display="NP_057365"/>
    <hyperlink ref="J87" r:id="rId352" display="Q9UHG7"/>
    <hyperlink ref="L87" r:id="rId353" display="http://www.ncbi.nlm.nih.gov/LocusLink/LocRpt.cgi?l=51347"/>
    <hyperlink ref="M87" r:id="rId354" display="n/a"/>
    <hyperlink ref="I88" r:id="rId355" display="NP_002744"/>
    <hyperlink ref="K88" r:id="rId356" display="http://www.ncbi.nlm.nih.gov/entrez/dispomim.cgi?id=602897"/>
    <hyperlink ref="L88" r:id="rId357" display="http://www.ncbi.nlm.nih.gov/LocusLink/LocRpt.cgi?l=5602"/>
    <hyperlink ref="M88" r:id="rId358" display="http://www.biocarta.com/pathfiles/h_bcrPathway.asp"/>
    <hyperlink ref="I89" r:id="rId359" display="NP_006566"/>
    <hyperlink ref="J89" r:id="rId360" display="Q9Y4K4"/>
    <hyperlink ref="K89" r:id="rId361" display="http://www.ncbi.nlm.nih.gov/entrez/dispomim.cgi?id=604923"/>
    <hyperlink ref="L89" r:id="rId362" display="http://www.ncbi.nlm.nih.gov/LocusLink/LocRpt.cgi?l=11183"/>
    <hyperlink ref="M89" r:id="rId363" display="n/a"/>
    <hyperlink ref="I90" r:id="rId364" display="AAC50354.1  "/>
    <hyperlink ref="J90" r:id="rId365" display="Q8IVT5"/>
    <hyperlink ref="K90" r:id="rId366" display="http://www.ncbi.nlm.nih.gov/entrez/dispomim.cgi?id=601132"/>
    <hyperlink ref="L90" r:id="rId367" display="http://www.ncbi.nlm.nih.gov/LocusLink/LocRpt.cgi?l=8844"/>
    <hyperlink ref="M90" r:id="rId368" display="n/a"/>
    <hyperlink ref="I91" r:id="rId369" display="NP_004681"/>
    <hyperlink ref="J91" r:id="rId370" display="O95835"/>
    <hyperlink ref="K91" r:id="rId371" display="http://www.ncbi.nlm.nih.gov/entrez/dispomim.cgi?id=603473"/>
    <hyperlink ref="L91" r:id="rId372" display="http://www.ncbi.nlm.nih.gov/LocusLink/LocRpt.cgi?l=9113"/>
    <hyperlink ref="M91" r:id="rId373" display="n/a"/>
    <hyperlink ref="J92" r:id="rId374" display="P53667"/>
    <hyperlink ref="I93" r:id="rId375" display="NP_005347"/>
    <hyperlink ref="J93" r:id="rId376" display="P06239"/>
    <hyperlink ref="K93" r:id="rId377" display="http://www.ncbi.nlm.nih.gov/htbin-post/Omim/dispmim?153390"/>
    <hyperlink ref="L93" r:id="rId378" display="http://www.ncbi.nlm.nih.gov/LocusLink/LocRpt.cgi?l=3932"/>
    <hyperlink ref="M93" r:id="rId379" display="http://www.biocarta.com/pathfiles/h_tcraPathway.asp"/>
    <hyperlink ref="I94" r:id="rId380" display="NP_005981"/>
    <hyperlink ref="J94" r:id="rId381" display="O94804"/>
    <hyperlink ref="K94" r:id="rId382" display="http://www.ncbi.nlm.nih.gov/entrez/dispomim.cgi?id=603919"/>
    <hyperlink ref="L94" r:id="rId383" display="http://www.ncbi.nlm.nih.gov/LocusLink/LocRpt.cgi?l=6793"/>
    <hyperlink ref="I95" r:id="rId384" display="NP_002341"/>
    <hyperlink ref="J95" r:id="rId385" display="P07948"/>
    <hyperlink ref="K95" r:id="rId386" display="http://www.ncbi.nlm.nih.gov/entrez/dispomim.cgi?id=165120"/>
    <hyperlink ref="L95" r:id="rId387" display="http://www.ncbi.nlm.nih.gov/LocusLink/LocRpt.cgi?l=4067"/>
    <hyperlink ref="M95" r:id="rId388" display="http://www.biocarta.com/pathfiles/h_bcrPathway.asp"/>
    <hyperlink ref="I96" r:id="rId389" display="NP_005897"/>
    <hyperlink ref="J96" r:id="rId390" display="P20794"/>
    <hyperlink ref="K96" r:id="rId391" display="http://www.ncbi.nlm.nih.gov/entrez/dispomim.cgi?id=154235"/>
    <hyperlink ref="L96" r:id="rId392" display="http://www.ncbi.nlm.nih.gov/LocusLink/LocRpt.cgi?l=4117"/>
    <hyperlink ref="I97" r:id="rId393" display="NP_116584"/>
    <hyperlink ref="J97" r:id="rId394" display="P49137"/>
    <hyperlink ref="K97" r:id="rId395" display="http://www.ncbi.nlm.nih.gov/entrez/dispomim.cgi?id=602006"/>
    <hyperlink ref="L97" r:id="rId396" display="http://www.ncbi.nlm.nih.gov/LocusLink/LocRpt.cgi?l=9261"/>
    <hyperlink ref="M97" r:id="rId397" display="http://www.biocarta.com/pathfiles/h_hsp27Pathway.asp"/>
    <hyperlink ref="I98" r:id="rId398" display="NP_061120"/>
    <hyperlink ref="J98" r:id="rId399" display="Q9P0L2"/>
    <hyperlink ref="K98" r:id="rId400" display="http://www.ncbi.nlm.nih.gov/entrez/dispomim.cgi?id=606511"/>
    <hyperlink ref="L98" r:id="rId401" display="http://www.ncbi.nlm.nih.gov/LocusLink/LocRpt.cgi?l=4139"/>
    <hyperlink ref="I99" r:id="rId402" display="NP_002746"/>
    <hyperlink ref="J99" r:id="rId403" display="Q02750"/>
    <hyperlink ref="K99" r:id="rId404" display="http://www.ncbi.nlm.nih.gov/entrez/dispomim.cgi?id=176872"/>
    <hyperlink ref="L99" r:id="rId405" display="http://www.ncbi.nlm.nih.gov/LocusLink/LocRpt.cgi?l=5604"/>
    <hyperlink ref="M99" r:id="rId406" display="http://www.biocarta.com/pathfiles/h_erkPathway.asp"/>
    <hyperlink ref="I100" r:id="rId407" display="AAH00471.1  "/>
    <hyperlink ref="J100" r:id="rId408" display="P36507"/>
    <hyperlink ref="K100" r:id="rId409" display="http://www.ncbi.nlm.nih.gov/entrez/dispomim.cgi?id=601263"/>
    <hyperlink ref="L100" r:id="rId410" display="http://www.ncbi.nlm.nih.gov/LocusLink/LocRpt.cgi?l=5605"/>
    <hyperlink ref="I101" r:id="rId411" display="NP_659732"/>
    <hyperlink ref="J101" r:id="rId412" display="P46734"/>
    <hyperlink ref="K101" r:id="rId413" display="http://www.ncbi.nlm.nih.gov/entrez/dispomim.cgi?id=602315"/>
    <hyperlink ref="L101" r:id="rId414" display="http://www.ncbi.nlm.nih.gov/LocusLink/LocRpt.cgi?l=5606"/>
    <hyperlink ref="M101" r:id="rId415" display="http://www.biocarta.com/pathfiles/h_stressPathway.asp"/>
    <hyperlink ref="J102" r:id="rId416" display="P46734"/>
    <hyperlink ref="I103" r:id="rId417" display="NP_003001"/>
    <hyperlink ref="J103" r:id="rId418" display="P45985"/>
    <hyperlink ref="K103" r:id="rId419" display="http://www.ncbi.nlm.nih.gov/entrez/dispomim.cgi?id=601335"/>
    <hyperlink ref="L103" r:id="rId420" display="http://www.ncbi.nlm.nih.gov/LocusLink/LocRpt.cgi?l=6416"/>
    <hyperlink ref="M103" r:id="rId421" display="http://www.biocarta.com/pathfiles/h_stressPathway.asp"/>
    <hyperlink ref="I104" r:id="rId422" display="NP_660143"/>
    <hyperlink ref="J104" r:id="rId423" display="Q13163"/>
    <hyperlink ref="K104" r:id="rId424" display="http://www.ncbi.nlm.nih.gov/entrez/dispomim.cgi?id=602520"/>
    <hyperlink ref="L104" r:id="rId425" display="http://www.ncbi.nlm.nih.gov/LocusLink/LocRpt.cgi?l=5607"/>
    <hyperlink ref="M104" r:id="rId426" display="http://www.biocarta.com/pathfiles/h_erkPathway.asp"/>
    <hyperlink ref="I105" r:id="rId427" display="NP_002749"/>
    <hyperlink ref="K105" r:id="rId428" display="http://www.ncbi.nlm.nih.gov/entrez/dispomim.cgi?id=601254"/>
    <hyperlink ref="L105" r:id="rId429" display="http://www.ncbi.nlm.nih.gov/LocusLink/LocRpt.cgi?l=5608"/>
    <hyperlink ref="M105" r:id="rId430" display="http://www.biocarta.com/pathfiles/h_il1rPathway.asp"/>
    <hyperlink ref="I106" r:id="rId431" display="NP_005034"/>
    <hyperlink ref="J106" r:id="rId432" display="O14733"/>
    <hyperlink ref="K106" r:id="rId433" display="http://www.ncbi.nlm.nih.gov/entrez/dispomim.cgi?id=603014"/>
    <hyperlink ref="L106" r:id="rId434" display="http://www.ncbi.nlm.nih.gov/LocusLink/LocRpt.cgi?l=5609"/>
    <hyperlink ref="M106" r:id="rId435" display="http://www.biocarta.com/pathfiles/h_erkPathway.asp"/>
    <hyperlink ref="I107" r:id="rId436" display="XP_042066"/>
    <hyperlink ref="J107" r:id="rId437" display="Q13233"/>
    <hyperlink ref="K107" r:id="rId438" display="http://www.ncbi.nlm.nih.gov/entrez/dispomim.cgi?id=600982"/>
    <hyperlink ref="L107" r:id="rId439" display="http://www.ncbi.nlm.nih.gov/LocusLink/LocRpt.cgi?l=4214"/>
    <hyperlink ref="M107" r:id="rId440" display="http://www.biocarta.com/pathfiles/h_nfkbPathway.asp"/>
    <hyperlink ref="I108" r:id="rId441" display="NP_006600"/>
    <hyperlink ref="J108" r:id="rId442" display="Q9Y2U5"/>
    <hyperlink ref="L108" r:id="rId443" display="http://www.ncbi.nlm.nih.gov/LocusLink/LocRpt.cgi?l=10746"/>
    <hyperlink ref="M108" r:id="rId444" display="http://www.biocarta.com/pathfiles/h_nfkbPathway.asp"/>
    <hyperlink ref="I109" r:id="rId445" display="NP_005913"/>
    <hyperlink ref="J109" r:id="rId446" display="Q9Y6R4"/>
    <hyperlink ref="K109" r:id="rId447" display="http://www.ncbi.nlm.nih.gov/entrez/dispomim.cgi?id=602425"/>
    <hyperlink ref="L109" r:id="rId448" display="http://www.ncbi.nlm.nih.gov/LocusLink/LocRpt.cgi?l=4216"/>
    <hyperlink ref="M109" r:id="rId449" display="http://www.biocarta.com/pathfiles/h_nfkbPathway.asp"/>
    <hyperlink ref="I110" r:id="rId450" display="NP_000236"/>
    <hyperlink ref="J110" r:id="rId451" display="P08581"/>
    <hyperlink ref="K110" r:id="rId452" display="http://www.ncbi.nlm.nih.gov/entrez/dispomim.cgi?id=164860"/>
    <hyperlink ref="L110" r:id="rId453" display="http://www.ncbi.nlm.nih.gov/LocusLink/LocRpt.cgi?l=4233"/>
    <hyperlink ref="M110" r:id="rId454" display="http://www.biocarta.com/pathfiles/h_metPathway.asp"/>
    <hyperlink ref="I111" r:id="rId455" display="NP_060042"/>
    <hyperlink ref="J111" r:id="rId456" display="Q9HBH9"/>
    <hyperlink ref="K111" r:id="rId457" display="http://www.ncbi.nlm.nih.gov/entrez/dispomim.cgi?id=605069"/>
    <hyperlink ref="L111" r:id="rId458" display="http://www.ncbi.nlm.nih.gov/LocusLink/LocRpt.cgi?l=2872"/>
    <hyperlink ref="M111" r:id="rId459" display="http://www.biocarta.com/pathfiles/h_erkPathway.asp"/>
    <hyperlink ref="I112" r:id="rId460" display="NP_005363"/>
    <hyperlink ref="J112" r:id="rId461" display="P00540"/>
    <hyperlink ref="K112" r:id="rId462" display="http://www.ncbi.nlm.nih.gov/entrez/dispomim.cgi?id=190060"/>
    <hyperlink ref="L112" r:id="rId463" display="http://www.ncbi.nlm.nih.gov/LocusLink/LocRpt.cgi?l=4342"/>
    <hyperlink ref="I113" r:id="rId464" display="NP_006273"/>
    <hyperlink ref="J113" r:id="rId465" display="Q13043"/>
    <hyperlink ref="K113" r:id="rId466" display="http://www.ncbi.nlm.nih.gov/entrez/dispomim.cgi?id=604965"/>
    <hyperlink ref="L113" r:id="rId467" display="http://www.ncbi.nlm.nih.gov/LocusLink/LocRpt.cgi?l=6789"/>
    <hyperlink ref="I114" r:id="rId468" display="NP_006272"/>
    <hyperlink ref="J114" r:id="rId469" display="Q13188"/>
    <hyperlink ref="K114" r:id="rId470" display="http://www.ncbi.nlm.nih.gov/entrez/dispomim.cgi?id=604984"/>
    <hyperlink ref="L114" r:id="rId471" display="http://www.ncbi.nlm.nih.gov/entrez/query.fcgi?db=gene&amp;cmd=retrieve&amp;dopt=graphics&amp;list_uids=8428"/>
    <hyperlink ref="J115" r:id="rId472" display="Q9Y6E0"/>
    <hyperlink ref="I116" r:id="rId473" display="NP_004949"/>
    <hyperlink ref="J116" r:id="rId474" display="P42345"/>
    <hyperlink ref="K116" r:id="rId475" display="http://www.ncbi.nlm.nih.gov/entrez/dispomim.cgi?id=601231"/>
    <hyperlink ref="L116" r:id="rId476" display="http://www.ncbi.nlm.nih.gov/LocusLink/LocRpt.cgi?l=2475"/>
    <hyperlink ref="M116" r:id="rId477" display="http://www.biocarta.com/pathfiles/h_mTORPathway.asp"/>
    <hyperlink ref="I117" r:id="rId478" display="NP_002488"/>
    <hyperlink ref="J117" r:id="rId479" display="P51955"/>
    <hyperlink ref="K117" r:id="rId480" display="http://www.ncbi.nlm.nih.gov/entrez/dispomim.cgi?id=604043"/>
    <hyperlink ref="L117" r:id="rId481" display="http://www.ncbi.nlm.nih.gov/LocusLink/LocRpt.cgi?l=4751"/>
    <hyperlink ref="I118" r:id="rId482" display="NP_003148 "/>
    <hyperlink ref="J118" r:id="rId483" display="P51957"/>
    <hyperlink ref="K118" r:id="rId484" display="http://www.ncbi.nlm.nih.gov/entrez/dispomim.cgi?id=601959"/>
    <hyperlink ref="L118" r:id="rId485" display="http://www.ncbi.nlm.nih.gov/LocusLink/LocRpt.cgi?l=6787"/>
    <hyperlink ref="I119" r:id="rId486" display="NP_598001"/>
    <hyperlink ref="J119" r:id="rId487" display="Q8TDX7"/>
    <hyperlink ref="K119" r:id="rId488" display="http://www.ncbi.nlm.nih.gov/entrez/dispomim.cgi?id=606848"/>
    <hyperlink ref="L119" r:id="rId489" display="http://www.ncbi.nlm.nih.gov/LocusLink/LocRpt.cgi?l=140609"/>
    <hyperlink ref="I120" r:id="rId490" display="NP_003876"/>
    <hyperlink ref="J120" r:id="rId491" display="Q13319"/>
    <hyperlink ref="K120" r:id="rId492" display="http://www.ncbi.nlm.nih.gov/entrez/dispomim.cgi?id=603460"/>
    <hyperlink ref="L120" r:id="rId493" display="http://www.ncbi.nlm.nih.gov/LocusLink/LocRpt.cgi?l=8851"/>
    <hyperlink ref="M120" r:id="rId494" display="http://www.biocarta.com/pathfiles/h_p35alzheimersPathway.asp"/>
    <hyperlink ref="I121" r:id="rId495" display="NP_003876"/>
    <hyperlink ref="J121" r:id="rId496" display="Q13319"/>
    <hyperlink ref="K121" r:id="rId497" display="http://www.ncbi.nlm.nih.gov/entrez/dispomim.cgi?id=603460"/>
    <hyperlink ref="L121" r:id="rId498" display="http://www.ncbi.nlm.nih.gov/LocusLink/LocRpt.cgi?l=8851"/>
    <hyperlink ref="M121" r:id="rId499" display="http://www.biocarta.com/pathfiles/h_ck1Pathway.asp"/>
    <hyperlink ref="I122" r:id="rId500" display="NP_001306"/>
    <hyperlink ref="J122" r:id="rId501" display="Q16539"/>
    <hyperlink ref="K122" r:id="rId502" display="http://www.ncbi.nlm.nih.gov/entrez/dispomim.cgi?id=600289"/>
    <hyperlink ref="L122" r:id="rId503" display="http://www.ncbi.nlm.nih.gov/LocusLink/LocRpt.cgi?l=1432"/>
    <hyperlink ref="M122" r:id="rId504" display="http://www.biocarta.com/pathfiles/h_p38mapkPathway.asp"/>
    <hyperlink ref="I123" r:id="rId505" display="NP_002745"/>
    <hyperlink ref="J123" r:id="rId506" display="O15264"/>
    <hyperlink ref="K123" r:id="rId507" display="http://www.ncbi.nlm.nih.gov/entrez/dispomim.cgi?id=602899"/>
    <hyperlink ref="L123" r:id="rId508" display="http://www.ncbi.nlm.nih.gov/LocusLink/LocRpt.cgi?l=5603"/>
    <hyperlink ref="M123" r:id="rId509" display="http://www.biocarta.com/pathfiles/h_p38mapkPathway.asp"/>
    <hyperlink ref="I124" r:id="rId510" display="NP_002567"/>
    <hyperlink ref="J124" r:id="rId511" display="Q13153"/>
    <hyperlink ref="K124" r:id="rId512" display="http://www.ncbi.nlm.nih.gov/entrez/dispomim.cgi?id=602590"/>
    <hyperlink ref="L124" r:id="rId513" display="http://www.ncbi.nlm.nih.gov/LocusLink/LocRpt.cgi?l=5058"/>
    <hyperlink ref="M124" r:id="rId514" display="http://www.biocarta.com/pathfiles/h_tnfr1Pathway.asp"/>
    <hyperlink ref="I125" r:id="rId515" display="NP_002569"/>
    <hyperlink ref="J125" r:id="rId516" display="O75914"/>
    <hyperlink ref="K125" r:id="rId517" display="http://www.ncbi.nlm.nih.gov/entrez/dispomim.cgi?id=300142"/>
    <hyperlink ref="L125" r:id="rId518" display="http://www.ncbi.nlm.nih.gov/LocusLink/LocRpt.cgi?l=5063"/>
    <hyperlink ref="M125" r:id="rId519" display="http://www.biocarta.com/pathfiles/h_tnfr1Pathway.asp"/>
    <hyperlink ref="I126" r:id="rId520" display="NP_064553"/>
    <hyperlink ref="J126" r:id="rId521" display="Q9NQU5"/>
    <hyperlink ref="L126" r:id="rId522" display="http://www.ncbi.nlm.nih.gov/LocusLink/LocRpt.cgi?l=56924"/>
    <hyperlink ref="M126" r:id="rId523" display="http://www.biocarta.com/pathfiles/h_fcer1Pathway.asp"/>
    <hyperlink ref="I127" r:id="rId524" display="NP_148978"/>
    <hyperlink ref="J127" r:id="rId525" display="Q00536"/>
    <hyperlink ref="K127" r:id="rId526" display="http://www.ncbi.nlm.nih.gov/entrez/dispomim.cgi?id=311550"/>
    <hyperlink ref="I128" r:id="rId527" display="NP_002604"/>
    <hyperlink ref="J128" r:id="rId528" display="O15530"/>
    <hyperlink ref="K128" r:id="rId529" display="http://www.ncbi.nlm.nih.gov/entrez/dispomim.cgi?id=605213"/>
    <hyperlink ref="L128" r:id="rId530" display="http://www.ncbi.nlm.nih.gov/LocusLink/LocRpt.cgi?l=5170"/>
    <hyperlink ref="M128" r:id="rId531" display="http://www.biocarta.com/pathfiles/h_aktPathway.asp"/>
    <hyperlink ref="J129" r:id="rId532" display="P27986"/>
    <hyperlink ref="I130" r:id="rId533" display="NP_002721"/>
    <hyperlink ref="K130" r:id="rId534" display="http://www.ncbi.nlm.nih.gov/htbin-post/Omim/dispmim?601639"/>
    <hyperlink ref="L130" r:id="rId535" display="http://www.ncbi.nlm.nih.gov/LocusLink/LocRpt.cgi?l=5566"/>
    <hyperlink ref="M130" r:id="rId536" display="http://www.biocarta.com/pathfiles/h_ck1Pathway.asp"/>
    <hyperlink ref="I131" r:id="rId537" display="NP_004148"/>
    <hyperlink ref="J131" r:id="rId538" display="P13861"/>
    <hyperlink ref="K131" r:id="rId539" display="http://www.ncbi.nlm.nih.gov/entrez/dispomim.cgi?id=176910"/>
    <hyperlink ref="L131" r:id="rId540" display="http://www.ncbi.nlm.nih.gov/LocusLink/LocRpt.cgi?l=5576"/>
    <hyperlink ref="M131" r:id="rId541" display="http://www.biocarta.com/pathfiles/h_ck1Pathway.asp"/>
    <hyperlink ref="I132" r:id="rId542" display="NP_005154"/>
    <hyperlink ref="J132" r:id="rId543" display="P31749"/>
    <hyperlink ref="K132" r:id="rId544" display="http://www.ncbi.nlm.nih.gov/entrez/dispomim.cgi?id=164730"/>
    <hyperlink ref="L132" r:id="rId545" display="http://www.ncbi.nlm.nih.gov/LocusLink/LocRpt.cgi?l=207"/>
    <hyperlink ref="M132" r:id="rId546" display="http://www.biocarta.com/pathfiles/h_ptenPathway.asp"/>
    <hyperlink ref="I133" r:id="rId547" display="NP_001617"/>
    <hyperlink ref="J133" r:id="rId548" display="P31751"/>
    <hyperlink ref="K133" r:id="rId549" display="http://www.ncbi.nlm.nih.gov/entrez/dispomim.cgi?id=164731"/>
    <hyperlink ref="L133" r:id="rId550" display="http://www.ncbi.nlm.nih.gov/LocusLink/LocRpt.cgi?l=208"/>
    <hyperlink ref="M133" r:id="rId551" display="http://www.biocarta.com/pathfiles/h_ptenPathway.asp"/>
    <hyperlink ref="I134" r:id="rId552" display="NP_005456"/>
    <hyperlink ref="J134" r:id="rId553" display="Q9Y243"/>
    <hyperlink ref="L134" r:id="rId554" display="http://www.ncbi.nlm.nih.gov/LocusLink/LocRpt.cgi?l=10000"/>
    <hyperlink ref="M134" r:id="rId555" display="http://www.biocarta.com/pathfiles/h_ptenPathway.asp"/>
    <hyperlink ref="I135" r:id="rId556" display="NP_002728"/>
    <hyperlink ref="J135" r:id="rId557" display="P17252"/>
    <hyperlink ref="K135" r:id="rId558" display="http://www.ncbi.nlm.nih.gov/entrez/dispomim.cgi?id=176960"/>
    <hyperlink ref="L135" r:id="rId559" display="http://www.ncbi.nlm.nih.gov/LocusLink/LocRpt.cgi?l=5578"/>
    <hyperlink ref="M135" r:id="rId560" display="http://www.biocarta.com/pathfiles/m_pkcPathway.asp"/>
    <hyperlink ref="I136" r:id="rId561" display="NP_002729"/>
    <hyperlink ref="J136" r:id="rId562" display="P05771"/>
    <hyperlink ref="K136" r:id="rId563" display="http://www.ncbi.nlm.nih.gov/htbin-post/Omim/dispmim?176970"/>
    <hyperlink ref="L136" r:id="rId564" display="http://www.ncbi.nlm.nih.gov/LocusLink/LocRpt.cgi?l=5579"/>
    <hyperlink ref="M136" r:id="rId565" display="http://www.biocarta.com/pathfiles/m_pkcPathway.asp"/>
    <hyperlink ref="I137" r:id="rId566" display="AAA60095"/>
    <hyperlink ref="M137" r:id="rId567" display="http://www.biocarta.com/pathfiles/m_pkcPathway.asp"/>
    <hyperlink ref="I138" r:id="rId568" display="NP_006245"/>
    <hyperlink ref="J138" r:id="rId569" display="Q05655"/>
    <hyperlink ref="K138" r:id="rId570" display="http://www3.ncbi.nlm.nih.gov/htbin-post/Omim/dispmim?176977"/>
    <hyperlink ref="L138" r:id="rId571" display="http://www.ncbi.nlm.nih.gov/LocusLink/LocRpt.cgi?l=5580"/>
    <hyperlink ref="M138" r:id="rId572" display="http://www.biocarta.com/pathfiles/m_pkcPathway.asp"/>
    <hyperlink ref="I139" r:id="rId573" display="NP_005391"/>
    <hyperlink ref="J139" r:id="rId574" display="Q02156"/>
    <hyperlink ref="K139" r:id="rId575" display="http://www.ncbi.nlm.nih.gov/entrez/dispomim.cgi?id=176975"/>
    <hyperlink ref="L139" r:id="rId576" display="http://www.ncbi.nlm.nih.gov/LocusLink/LocRpt.cgi?l=5581"/>
    <hyperlink ref="M139" r:id="rId577" display="http://www.biocarta.com/pathfiles/h_akapCentrosomePathway.asp"/>
    <hyperlink ref="I140" r:id="rId578" display="NP_002730.1  "/>
    <hyperlink ref="J140" r:id="rId579" display="P05129"/>
    <hyperlink ref="K140" r:id="rId580" display="http://www.ncbi.nlm.nih.gov/entrez/dispomim.cgi?id=176980"/>
    <hyperlink ref="L140" r:id="rId581" display="http://www.ncbi.nlm.nih.gov/LocusLink/LocRpt.cgi?l=5582"/>
    <hyperlink ref="M140" r:id="rId582" display="http://www.biocarta.com/pathfiles/m_pkcPathway.asp"/>
    <hyperlink ref="I141" r:id="rId583" display="NP_002731"/>
    <hyperlink ref="J141" r:id="rId584" display="P41743"/>
    <hyperlink ref="K141" r:id="rId585" display="http://www.ncbi.nlm.nih.gov/entrez/dispomim.cgi?id=300094"/>
    <hyperlink ref="L141" r:id="rId586" display="http://www.ncbi.nlm.nih.gov/LocusLink/LocRpt.cgi?l=5584"/>
    <hyperlink ref="M141" r:id="rId587" display="http://www.biocarta.com/pathfiles/m_pkcPathway.asp"/>
    <hyperlink ref="I142" r:id="rId588" display="NP_005804"/>
    <hyperlink ref="J142" r:id="rId589" display="O94806"/>
    <hyperlink ref="K142" r:id="rId590" display="http://www.ncbi.nlm.nih.gov/entrez/dispomim.cgi?id=607077"/>
    <hyperlink ref="L142" r:id="rId591" display="http://www.ncbi.nlm.nih.gov/LocusLink/LocRpt.cgi?l=23683"/>
    <hyperlink ref="M142" r:id="rId592" display="http://www.biocarta.com/pathfiles/m_pkcPathway.asp"/>
    <hyperlink ref="I143" r:id="rId593" display="NP_006248"/>
    <hyperlink ref="J143" r:id="rId594" display="Q04759"/>
    <hyperlink ref="K143" r:id="rId595" display="http://www.ncbi.nlm.nih.gov/entrez/dispomim.cgi?id=600448"/>
    <hyperlink ref="L143" r:id="rId596" display="http://www.ncbi.nlm.nih.gov/LocusLink/LocRpt.cgi?l=5588"/>
    <hyperlink ref="M143" r:id="rId597" display="http://www.biocarta.com/pathfiles/m_pkcPathway.asp"/>
    <hyperlink ref="I144" r:id="rId598" display="NP_002735"/>
    <hyperlink ref="J144" r:id="rId599" display="Q05513"/>
    <hyperlink ref="K144" r:id="rId600" display="http://www.ncbi.nlm.nih.gov/entrez/dispomim.cgi?id=176982"/>
    <hyperlink ref="L144" r:id="rId601" display="http://www.ncbi.nlm.nih.gov/LocusLink/LocRpt.cgi?l=5590"/>
    <hyperlink ref="M144" r:id="rId602" display="http://www.biocarta.com/pathfiles/h_ptdinsPathway.asp"/>
    <hyperlink ref="I145" r:id="rId603" display="NP_002733"/>
    <hyperlink ref="J145" r:id="rId604" display="Q15139"/>
    <hyperlink ref="K145" r:id="rId605" display="http://www.ncbi.nlm.nih.gov/entrez/dispomim.cgi?id=605435"/>
    <hyperlink ref="L145" r:id="rId606" display="http://www.ncbi.nlm.nih.gov/LocusLink/LocRpt.cgi?l=5587"/>
    <hyperlink ref="M145" r:id="rId607" display="http://www.biocarta.com/pathfiles/m_pkcPathway.asp"/>
    <hyperlink ref="I146" r:id="rId608" display="NP_006249"/>
    <hyperlink ref="K146" r:id="rId609" display="http://www.ncbi.nlm.nih.gov/entrez/dispomim.cgi?id=176894"/>
    <hyperlink ref="L146" r:id="rId610" display="http://www.ncbi.nlm.nih.gov/LocusLink/LocRpt.cgi?l=5592"/>
    <hyperlink ref="M146" r:id="rId611" display="http://www.biocarta.com/pathfiles/h_no1Pathway.asp"/>
    <hyperlink ref="I147" r:id="rId612" display="NP_002750"/>
    <hyperlink ref="J147" r:id="rId613" display="P19525"/>
    <hyperlink ref="K147" r:id="rId614" display="http://www.ncbi.nlm.nih.gov/entrez/dispomim.cgi?id=176871"/>
    <hyperlink ref="L147" r:id="rId615" display="http://www.ncbi.nlm.nih.gov/LocusLink/LocRpt.cgi?l=5610"/>
    <hyperlink ref="M147" r:id="rId616" display="http://www.biocarta.com/pathfiles/h_tollPathway.asp"/>
    <hyperlink ref="I148" r:id="rId617" display="NP_005021"/>
    <hyperlink ref="J148" r:id="rId618" display="P53350"/>
    <hyperlink ref="K148" r:id="rId619" display="http://www.ncbi.nlm.nih.gov/entrez/dispomim.cgi?id=602098"/>
    <hyperlink ref="L148" r:id="rId620" display="http://www.ncbi.nlm.nih.gov/LocusLink/LocRpt.cgi?l=5347"/>
    <hyperlink ref="M148" r:id="rId621" display="http://www.biocarta.com/pathfiles/h_g2Pathway.asp"/>
    <hyperlink ref="I149" r:id="rId622" display="NP_006613 "/>
    <hyperlink ref="J149" r:id="rId623" display="Q9NYY3"/>
    <hyperlink ref="K149" r:id="rId624" display="http://www.ncbi.nlm.nih.gov/entrez/dispomim.cgi?id=607023"/>
    <hyperlink ref="L149" r:id="rId625" display="http://www.ncbi.nlm.nih.gov/LocusLink/LocRpt.cgi?l=10769"/>
    <hyperlink ref="M149" r:id="rId626" display="http://www.biocarta.com/pathfiles/h_g2Pathway.asp"/>
    <hyperlink ref="I150" r:id="rId627" display="NP_004064"/>
    <hyperlink ref="J150" r:id="rId628" display="Q9H4B4"/>
    <hyperlink ref="K150" r:id="rId629" display="http://www.ncbi.nlm.nih.gov/entrez/dispomim.cgi?id=602913"/>
    <hyperlink ref="L150" r:id="rId630" display="http://www.ncbi.nlm.nih.gov/LocusLink/LocRpt.cgi?l=1263"/>
    <hyperlink ref="M150" r:id="rId631" display="http://www.biocarta.com/pathfiles/h_plk3Pathway.asp"/>
    <hyperlink ref="I151" r:id="rId632" display="NP_002732"/>
    <hyperlink ref="J151" r:id="rId633" display="Q16512"/>
    <hyperlink ref="K151" r:id="rId634" display="http://www.ncbi.nlm.nih.gov/entrez/dispomim.cgi?id=601032"/>
    <hyperlink ref="L151" r:id="rId635" display="http://www.ncbi.nlm.nih.gov/LocusLink/LocRpt.cgi?l=5585"/>
    <hyperlink ref="M151" r:id="rId636" display="http://www.biocarta.com/pathfiles/h_myosinPathway.asp"/>
    <hyperlink ref="I152" r:id="rId637" display="NP_006247"/>
    <hyperlink ref="J152" r:id="rId638" display="Q16513"/>
    <hyperlink ref="K152" r:id="rId639" display="http://www.ncbi.nlm.nih.gov/entrez/dispomim.cgi?id=602549"/>
    <hyperlink ref="L152" r:id="rId640" display="http://www.ncbi.nlm.nih.gov/LocusLink/LocRpt.cgi?l=5586"/>
    <hyperlink ref="I153" r:id="rId641" display="NP_006244 "/>
    <hyperlink ref="J153" r:id="rId642" display="Q9Y478"/>
    <hyperlink ref="K153" r:id="rId643" display="http://www.ncbi.nlm.nih.gov/entrez/dispomim.cgi?id=602740"/>
    <hyperlink ref="L153" r:id="rId644" display="http://www.ncbi.nlm.nih.gov/LocusLink/LocRpt.cgi?l=5564"/>
    <hyperlink ref="M153" r:id="rId645" display="http://www.biocarta.com/pathfiles/h_leptinPathway.asp"/>
    <hyperlink ref="I154" r:id="rId646" display="NP_115763"/>
    <hyperlink ref="J154" r:id="rId647" display="Q96J92"/>
    <hyperlink ref="K154" r:id="rId648" display="http://www.ncbi.nlm.nih.gov/entrez/dispomim.cgi?id=601844"/>
    <hyperlink ref="L154" r:id="rId649" display="http://www.ncbi.nlm.nih.gov/LocusLink/LocRpt.cgi?l=65266"/>
    <hyperlink ref="I155" r:id="rId650" display="NP_003904 "/>
    <hyperlink ref="J155" r:id="rId651" display="Q13523"/>
    <hyperlink ref="K155" r:id="rId652" display="http://www.ncbi.nlm.nih.gov/entrez/dispomim.cgi?id=602338"/>
    <hyperlink ref="L155" r:id="rId653" display="http://www.ncbi.nlm.nih.gov/LocusLink/LocRpt.cgi?l=8899"/>
    <hyperlink ref="I156" r:id="rId654" display="NP_002602 "/>
    <hyperlink ref="J156" r:id="rId655" display="Q15119"/>
    <hyperlink ref="K156" r:id="rId656" display="http://www.ncbi.nlm.nih.gov/entrez/dispomim.cgi?id=602525"/>
    <hyperlink ref="L156" r:id="rId657" display="http://www.ncbi.nlm.nih.gov/LocusLink/LocRpt.cgi?l=5164"/>
    <hyperlink ref="M156" r:id="rId658" display="http://www.biocarta.com/pathfiles/h_eif4Pathway.asp"/>
    <hyperlink ref="I157" r:id="rId659" display="NP_004094"/>
    <hyperlink ref="J157" r:id="rId660" display="Q14289"/>
    <hyperlink ref="K157" r:id="rId661" display="http://www.ncbi.nlm.nih.gov/entrez/dispomim.cgi?id=601212"/>
    <hyperlink ref="L157" r:id="rId662" display="http://www.ncbi.nlm.nih.gov/LocusLink/LocRpt.cgi?l=2185"/>
    <hyperlink ref="M157" r:id="rId663" display="http://www.biocarta.com/pathfiles/h_pyk2Pathway.asp"/>
    <hyperlink ref="I158" r:id="rId664" display="NP_002871"/>
    <hyperlink ref="J158" r:id="rId665" display="P04049"/>
    <hyperlink ref="K158" r:id="rId666" display="http://www.ncbi.nlm.nih.gov/entrez/dispomim.cgi?id=164760"/>
    <hyperlink ref="L158" r:id="rId667" display="http://www.ncbi.nlm.nih.gov/LocusLink/LocRpt.cgi?l=5894"/>
    <hyperlink ref="M158" r:id="rId668" display="http://www.biocarta.com/pathfiles/h_erkPathway.asp"/>
    <hyperlink ref="I159" r:id="rId669" display="NP_004324"/>
    <hyperlink ref="J159" r:id="rId670" display="P15056"/>
    <hyperlink ref="K159" r:id="rId671" display="http://www.ncbi.nlm.nih.gov/entrez/dispomim.cgi?id=164757"/>
    <hyperlink ref="L159" r:id="rId672" display="http://www.ncbi.nlm.nih.gov/LocusLink/LocRpt.cgi?l=673"/>
    <hyperlink ref="M159" r:id="rId673" display="http://www.biocarta.com/pathfiles/h_mapkPathway.asp"/>
    <hyperlink ref="J160" r:id="rId674" display="O43353"/>
    <hyperlink ref="I161" r:id="rId675" display="NP_003795"/>
    <hyperlink ref="J161" r:id="rId676" display="Q13546"/>
    <hyperlink ref="K161" r:id="rId677" display="http://www.ncbi.nlm.nih.gov/entrez/dispomim.cgi?id=603453"/>
    <hyperlink ref="L161" r:id="rId678" display="http://www.ncbi.nlm.nih.gov/LocusLink/LocRpt.cgi?l=8737"/>
    <hyperlink ref="M161" r:id="rId679" display="http://www.biocarta.com/pathfiles/h_tnfr1Pathway.asp"/>
    <hyperlink ref="I162" r:id="rId680" display="NP_004841"/>
    <hyperlink ref="J162" r:id="rId681" display="O75116"/>
    <hyperlink ref="K162" r:id="rId682" display="http://www.ncbi.nlm.nih.gov/entrez/dispomim.cgi?id=604002"/>
    <hyperlink ref="L162" r:id="rId683" display="http://www.ncbi.nlm.nih.gov/LocusLink/LocRpt.cgi?l=9475"/>
    <hyperlink ref="M162" r:id="rId684" display="http://www.biocarta.com/pathfiles/h_CCR3Pathway.asp"/>
    <hyperlink ref="J163" r:id="rId685" display="Q13464"/>
    <hyperlink ref="J164" r:id="rId686" display="Q04912"/>
    <hyperlink ref="I165" r:id="rId687" display="NP_004551"/>
    <hyperlink ref="J165" r:id="rId688" display="Q01974"/>
    <hyperlink ref="K165" r:id="rId689" display="http://www.ncbi.nlm.nih.gov/entrez/dispomim.cgi?id=602337"/>
    <hyperlink ref="L165" r:id="rId690" display="http://www.ncbi.nlm.nih.gov/LocusLink/LocRpt.cgi?l=4920"/>
    <hyperlink ref="I166" r:id="rId691" display="NP_002935"/>
    <hyperlink ref="J166" r:id="rId692" display="P08922"/>
    <hyperlink ref="K166" r:id="rId693" display="http://www.ncbi.nlm.nih.gov/entrez/dispomim.cgi?id=165020"/>
    <hyperlink ref="L166" r:id="rId694" display="http://www.ncbi.nlm.nih.gov/LocusLink/LocRpt.cgi?l=6098"/>
    <hyperlink ref="M166" r:id="rId695" display="http://www.biocarta.com/pathfiles/h_CCR3Pathway.asp"/>
    <hyperlink ref="I167" r:id="rId696" display="NP_002944"/>
    <hyperlink ref="J167" r:id="rId697" display="Q15418"/>
    <hyperlink ref="K167" r:id="rId698" display="http://www.ncbi.nlm.nih.gov/entrez/dispomim.cgi?id=601684"/>
    <hyperlink ref="L167" r:id="rId699" display="http://www.ncbi.nlm.nih.gov/LocusLink/LocRpt.cgi?l=6195"/>
    <hyperlink ref="I168" r:id="rId700" display="NP_004577"/>
    <hyperlink ref="J168" r:id="rId701" display="P51812"/>
    <hyperlink ref="K168" r:id="rId702" display="http://www.ncbi.nlm.nih.gov/entrez/dispomim.cgi?id=300075"/>
    <hyperlink ref="L168" r:id="rId703" display="http://www.ncbi.nlm.nih.gov/LocusLink/LocRpt.cgi?l=6197"/>
    <hyperlink ref="M168" r:id="rId704" display="http://www.biocarta.com/pathfiles/h_gpcrPathway.asp"/>
    <hyperlink ref="I169" r:id="rId705" display="NP_055311"/>
    <hyperlink ref="J169" r:id="rId706" display="Q9UK32"/>
    <hyperlink ref="K169" r:id="rId707" display="http://www.ncbi.nlm.nih.gov/entrez/dispomim.cgi?id=300303"/>
    <hyperlink ref="L169" r:id="rId708" display="http://www.ncbi.nlm.nih.gov/LocusLink/LocRpt.cgi?l=27330"/>
    <hyperlink ref="M169" r:id="rId709" display="http://www.biocarta.com/pathfiles/h_gpcrPathway.asp"/>
    <hyperlink ref="I170" r:id="rId710" display="P34925"/>
    <hyperlink ref="J170" r:id="rId711" display="P34925"/>
    <hyperlink ref="M170" r:id="rId712" display="n/a"/>
    <hyperlink ref="I171" r:id="rId713" display="NP_003152"/>
    <hyperlink ref="J171" r:id="rId714" display="P23443"/>
    <hyperlink ref="K171" r:id="rId715" display="n/a"/>
    <hyperlink ref="L171" r:id="rId716" display="http://www.ncbi.nlm.nih.gov/LocusLink/LocRpt.cgi?l=6198"/>
    <hyperlink ref="M171" r:id="rId717" display="http://www.biocarta.com/pathfiles/h_eif4Pathway.asp"/>
    <hyperlink ref="I172" r:id="rId718" display="NP_003943"/>
    <hyperlink ref="J172" r:id="rId719" display="Q9UBS0"/>
    <hyperlink ref="L172" r:id="rId720" display="http://www.ncbi.nlm.nih.gov/LocusLink/LocRpt.cgi?l=6199"/>
    <hyperlink ref="M172" r:id="rId721" display="http://www.biocarta.com/pathfiles/h_eif4Pathway.asp"/>
    <hyperlink ref="I173" r:id="rId722" display="Q96BR1"/>
    <hyperlink ref="J173" r:id="rId723" display="O00141"/>
    <hyperlink ref="I174" r:id="rId724" display="NP_055535"/>
    <hyperlink ref="J174" r:id="rId725" display="Q9H2G2"/>
    <hyperlink ref="K174" r:id="rId726" display="http://www.ncbi.nlm.nih.gov/LocusLink/LocRpt.cgi?l=7443"/>
    <hyperlink ref="L174" r:id="rId727" display="http://www.ncbi.nlm.nih.gov/LocusLink/LocRpt.cgi?l=9748"/>
    <hyperlink ref="I175" r:id="rId728" display="NP_005408"/>
    <hyperlink ref="J175" r:id="rId729" display="P12931"/>
    <hyperlink ref="K175" r:id="rId730" display="http://www.ncbi.nlm.nih.gov/entrez/dispomim.cgi?id=190090"/>
    <hyperlink ref="L175" r:id="rId731" display="http://www.ncbi.nlm.nih.gov/LocusLink/LocRpt.cgi?l=6714"/>
    <hyperlink ref="M175" r:id="rId732" display="http://www.biocarta.com/pathfiles/h_integrinPathway.asp"/>
    <hyperlink ref="I176" r:id="rId733" display="NP_112168 "/>
    <hyperlink ref="J176" r:id="rId734" display="Q8NEF5"/>
    <hyperlink ref="K176" r:id="rId735" display="http://www.ncbi.nlm.nih.gov/entrez/dispomim.cgi?id=607670"/>
    <hyperlink ref="L176" r:id="rId736" display="http://www.ncbi.nlm.nih.gov/LocusLink/LocRpt.cgi?l=65975"/>
    <hyperlink ref="I177" r:id="rId737" display="NP_003168"/>
    <hyperlink ref="J177" r:id="rId738" display="P43405"/>
    <hyperlink ref="K177" r:id="rId739" display="http://www.ncbi.nlm.nih.gov/entrez/dispomim.cgi?id=600085"/>
    <hyperlink ref="L177" r:id="rId740" display="http://www.ncbi.nlm.nih.gov/LocusLink/LocRpt.cgi?l=6850"/>
    <hyperlink ref="M177" r:id="rId741" display="http://www.biocarta.com/pathfiles/h_bcrPathway.asp"/>
    <hyperlink ref="I178" r:id="rId742" display="NP_663306"/>
    <hyperlink ref="J178" r:id="rId743" display="O43318"/>
    <hyperlink ref="K178" r:id="rId744" display="http://www.ncbi.nlm.nih.gov/entrez/dispomim.cgi?id=602614"/>
    <hyperlink ref="L178" r:id="rId745" display="http://www.ncbi.nlm.nih.gov/LocusLink/LocRpt.cgi?l=6885"/>
    <hyperlink ref="M178" r:id="rId746" display="http://www.biocarta.com/pathfiles/h_tgfbPathway.asp"/>
    <hyperlink ref="I179" r:id="rId747" display="NP_444515"/>
    <hyperlink ref="J179" r:id="rId748" display="Q02763"/>
    <hyperlink ref="L179" r:id="rId749" display="http://www.ncbi.nlm.nih.gov/LocusLink/LocRpt.cgi?l=83659"/>
    <hyperlink ref="M179" r:id="rId750" display="n/a"/>
    <hyperlink ref="I180" r:id="rId751" display="NP_036422"/>
    <hyperlink ref="J180" r:id="rId752" display="Q9UKI8"/>
    <hyperlink ref="K180" r:id="rId753" display="http://www.ncbi.nlm.nih.gov/entrez/dispomim.cgi?id=608438"/>
    <hyperlink ref="L180" r:id="rId754" display="http://www.ncbi.nlm.nih.gov/LocusLink/LocRpt.cgi?l=9874"/>
    <hyperlink ref="M180" r:id="rId755" display="n/a"/>
    <hyperlink ref="I181" r:id="rId756" display="NP_002520"/>
    <hyperlink ref="K181" r:id="rId757" display="http://www.ncbi.nlm.nih.gov/entrez/dispomim.cgi?id=191315"/>
    <hyperlink ref="L181" r:id="rId758" display="http://www.ncbi.nlm.nih.gov/LocusLink/LocRpt.cgi?l=4914"/>
    <hyperlink ref="M181" r:id="rId759" display="http://www.biocarta.com/pathfiles/h_trkaPathway.asp"/>
    <hyperlink ref="I182" r:id="rId760" display="NP_006171"/>
    <hyperlink ref="J182" r:id="rId761" display="Q16620"/>
    <hyperlink ref="K182" r:id="rId762" display="http://www.ncbi.nlm.nih.gov/entrez/dispomim.cgi?id=600456"/>
    <hyperlink ref="L182" r:id="rId763" display="http://www.ncbi.nlm.nih.gov/LocusLink/LocRpt.cgi?l=4915"/>
    <hyperlink ref="M182" r:id="rId764" display="http://www.biocarta.com/pathfiles/h_trkaPathway.asp"/>
    <hyperlink ref="I183" r:id="rId765" display="AAA61239.1"/>
    <hyperlink ref="J183" r:id="rId766" display="P33981"/>
    <hyperlink ref="M183" r:id="rId767" display="n/a"/>
    <hyperlink ref="I184" r:id="rId768" display="NP_003322"/>
    <hyperlink ref="J184" r:id="rId769" display="P29597"/>
    <hyperlink ref="K184" r:id="rId770" display="http://www.ncbi.nlm.nih.gov/entrez/dispomim.cgi?id=176941"/>
    <hyperlink ref="L184" r:id="rId771" display="http://www.ncbi.nlm.nih.gov/LocusLink/LocRpt.cgi?l=7297"/>
    <hyperlink ref="M184" r:id="rId772" display="http://www.biocarta.com/pathfiles/h_IL12Pathway.asp"/>
    <hyperlink ref="J185" r:id="rId773" display="Q06418"/>
    <hyperlink ref="I186" r:id="rId774" display="NP_006173 "/>
    <hyperlink ref="J186" r:id="rId775" display="Q16832"/>
    <hyperlink ref="K186" r:id="rId776" display="http://www.ncbi.nlm.nih.gov/entrez/dispomim.cgi?id=191311"/>
    <hyperlink ref="L186" r:id="rId777" display="http://www.ncbi.nlm.nih.gov/LocusLink/LocRpt.cgi?l=4921"/>
    <hyperlink ref="I187" r:id="rId778" display="NP_003375 "/>
    <hyperlink ref="J187" r:id="rId779" display="Q99986"/>
    <hyperlink ref="K187" r:id="rId780" display="http://www.ncbi.nlm.nih.gov/entrez/dispomim.cgi?id=602168"/>
    <hyperlink ref="L187" r:id="rId781" display="http://www.ncbi.nlm.nih.gov/LocusLink/LocRpt.cgi?l=7443"/>
    <hyperlink ref="I188" r:id="rId782" display="NP_003381"/>
    <hyperlink ref="J188" r:id="rId783" display="P30291"/>
    <hyperlink ref="K188" r:id="rId784" display="http://www.ncbi.nlm.nih.gov/entrez/dispomim.cgi?id=193525"/>
    <hyperlink ref="L188" r:id="rId785" display="http://www.ncbi.nlm.nih.gov/LocusLink/LocRpt.cgi?l=7465"/>
    <hyperlink ref="M188" r:id="rId786" display="http://www.biocarta.com/pathfiles/h_g2Pathway.asp"/>
    <hyperlink ref="I189" r:id="rId787" display="NP_005424"/>
    <hyperlink ref="J189" r:id="rId788" display="P07947"/>
    <hyperlink ref="K189" r:id="rId789" display="http://www.ncbi.nlm.nih.gov/entrez/dispomim.cgi?id=164880"/>
    <hyperlink ref="L189" r:id="rId790" display="http://www.ncbi.nlm.nih.gov/LocusLink/LocRpt.cgi?l=7525"/>
    <hyperlink ref="I190" r:id="rId791" display="NP_003168"/>
    <hyperlink ref="J190" r:id="rId792" display="P43403"/>
    <hyperlink ref="K190" r:id="rId793" display="http://www.ncbi.nlm.nih.gov/entrez/dispomim.cgi?id=600085"/>
    <hyperlink ref="L190" r:id="rId794" display="http://www.ncbi.nlm.nih.gov/LocusLink/LocRpt.cgi?l=6850"/>
    <hyperlink ref="M190" r:id="rId795" display="http://www.biocarta.com/pathfiles/h_tcrPathway.asp"/>
    <hyperlink ref="I191" r:id="rId796" display="NP_001339"/>
    <hyperlink ref="J191" r:id="rId797" display="O43293"/>
    <hyperlink ref="K191" r:id="rId798" display="http://www.ncbi.nlm.nih.gov/entrez/dispomim.cgi?id=603289"/>
    <hyperlink ref="L191" r:id="rId799" display="http://www.ncbi.nlm.nih.gov/LocusLink/LocRpt.cgi?l=16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0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0" width="34.99"/>
    <col collapsed="false" customWidth="true" hidden="false" outlineLevel="0" max="3" min="3" style="0" width="9.82"/>
    <col collapsed="false" customWidth="true" hidden="false" outlineLevel="0" max="4" min="4" style="0" width="10.32"/>
    <col collapsed="false" customWidth="true" hidden="false" outlineLevel="0" max="5" min="5" style="0" width="6.99"/>
    <col collapsed="false" customWidth="true" hidden="false" outlineLevel="0" max="6" min="6" style="2" width="7.82"/>
    <col collapsed="false" customWidth="true" hidden="false" outlineLevel="0" max="7" min="7" style="0" width="6.82"/>
    <col collapsed="false" customWidth="true" hidden="false" outlineLevel="0" max="8" min="8" style="0" width="10.32"/>
    <col collapsed="false" customWidth="true" hidden="false" outlineLevel="0" max="9" min="9" style="0" width="13.15"/>
    <col collapsed="false" customWidth="true" hidden="false" outlineLevel="0" max="10" min="10" style="0" width="11.82"/>
    <col collapsed="false" customWidth="true" hidden="false" outlineLevel="0" max="11" min="11" style="0" width="14.99"/>
    <col collapsed="false" customWidth="true" hidden="false" outlineLevel="0" max="12" min="12" style="0" width="13.33"/>
    <col collapsed="false" customWidth="true" hidden="false" outlineLevel="0" max="13" min="13" style="0" width="23.82"/>
    <col collapsed="false" customWidth="true" hidden="false" outlineLevel="0" max="14" min="14" style="0" width="17.49"/>
    <col collapsed="false" customWidth="true" hidden="false" outlineLevel="0" max="18" min="15" style="0" width="12.82"/>
    <col collapsed="false" customWidth="true" hidden="false" outlineLevel="0" max="19" min="19" style="3" width="25.82"/>
  </cols>
  <sheetData>
    <row r="1" s="9" customFormat="true" ht="78" hidden="false" customHeight="false" outlineLevel="0" collapsed="false">
      <c r="A1" s="4" t="s">
        <v>0</v>
      </c>
      <c r="B1" s="5" t="s">
        <v>1</v>
      </c>
      <c r="C1" s="6"/>
      <c r="D1" s="6" t="s">
        <v>2</v>
      </c>
      <c r="E1" s="7"/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8" t="s">
        <v>10</v>
      </c>
    </row>
    <row r="2" s="9" customFormat="true" ht="26" hidden="false" customHeight="false" outlineLevel="0" collapsed="false">
      <c r="A2" s="10"/>
      <c r="B2" s="11"/>
      <c r="C2" s="12" t="s">
        <v>11</v>
      </c>
      <c r="D2" s="12" t="s">
        <v>12</v>
      </c>
      <c r="E2" s="12" t="s">
        <v>13</v>
      </c>
      <c r="F2" s="13" t="s">
        <v>11</v>
      </c>
      <c r="G2" s="13" t="s">
        <v>11</v>
      </c>
      <c r="H2" s="12"/>
      <c r="I2" s="12"/>
      <c r="J2" s="12" t="s">
        <v>11</v>
      </c>
      <c r="K2" s="12"/>
      <c r="L2" s="12"/>
      <c r="M2" s="14"/>
    </row>
    <row r="3" customFormat="false" ht="24" hidden="false" customHeight="false" outlineLevel="0" collapsed="false">
      <c r="A3" s="15" t="s">
        <v>820</v>
      </c>
      <c r="B3" s="15" t="s">
        <v>821</v>
      </c>
      <c r="C3" s="60" t="b">
        <f aca="false">TRUE()</f>
        <v>1</v>
      </c>
      <c r="D3" s="61" t="b">
        <f aca="false">TRUE()</f>
        <v>1</v>
      </c>
      <c r="E3" s="61" t="b">
        <f aca="false">TRUE()</f>
        <v>1</v>
      </c>
      <c r="F3" s="62" t="n">
        <v>27.745</v>
      </c>
      <c r="G3" s="63" t="n">
        <v>23.8</v>
      </c>
      <c r="H3" s="64" t="s">
        <v>16</v>
      </c>
      <c r="I3" s="65" t="s">
        <v>822</v>
      </c>
      <c r="J3" s="21" t="s">
        <v>823</v>
      </c>
      <c r="K3" s="65" t="n">
        <v>601288</v>
      </c>
      <c r="L3" s="23" t="n">
        <v>7534</v>
      </c>
      <c r="M3" s="23" t="s">
        <v>556</v>
      </c>
      <c r="S3" s="0"/>
    </row>
    <row r="4" customFormat="false" ht="36" hidden="false" customHeight="false" outlineLevel="0" collapsed="false">
      <c r="A4" s="15" t="s">
        <v>824</v>
      </c>
      <c r="B4" s="15" t="s">
        <v>825</v>
      </c>
      <c r="C4" s="66" t="b">
        <f aca="false">TRUE()</f>
        <v>1</v>
      </c>
      <c r="D4" s="66" t="b">
        <f aca="false">TRUE()</f>
        <v>1</v>
      </c>
      <c r="E4" s="66" t="b">
        <f aca="false">TRUE()</f>
        <v>1</v>
      </c>
      <c r="F4" s="67" t="n">
        <v>66.901</v>
      </c>
      <c r="G4" s="68" t="n">
        <v>65.6</v>
      </c>
      <c r="H4" s="64" t="s">
        <v>16</v>
      </c>
      <c r="I4" s="28" t="s">
        <v>826</v>
      </c>
      <c r="J4" s="29" t="s">
        <v>827</v>
      </c>
      <c r="K4" s="28" t="n">
        <v>300169</v>
      </c>
      <c r="L4" s="58" t="n">
        <v>9131</v>
      </c>
      <c r="M4" s="35" t="s">
        <v>828</v>
      </c>
      <c r="S4" s="0"/>
    </row>
    <row r="5" customFormat="false" ht="24" hidden="false" customHeight="false" outlineLevel="0" collapsed="false">
      <c r="A5" s="15" t="s">
        <v>829</v>
      </c>
      <c r="B5" s="15" t="s">
        <v>830</v>
      </c>
      <c r="C5" s="66" t="b">
        <f aca="false">TRUE()</f>
        <v>1</v>
      </c>
      <c r="D5" s="66" t="b">
        <f aca="false">TRUE()</f>
        <v>1</v>
      </c>
      <c r="E5" s="66"/>
      <c r="F5" s="67" t="n">
        <v>26.347</v>
      </c>
      <c r="G5" s="68" t="n">
        <v>24.1</v>
      </c>
      <c r="H5" s="64" t="s">
        <v>16</v>
      </c>
      <c r="I5" s="29" t="s">
        <v>831</v>
      </c>
      <c r="J5" s="29" t="s">
        <v>832</v>
      </c>
      <c r="K5" s="69" t="n">
        <v>103020</v>
      </c>
      <c r="L5" s="38" t="n">
        <v>204</v>
      </c>
      <c r="M5" s="25" t="s">
        <v>833</v>
      </c>
      <c r="S5" s="0"/>
    </row>
    <row r="6" customFormat="false" ht="24" hidden="false" customHeight="false" outlineLevel="0" collapsed="false">
      <c r="A6" s="15" t="s">
        <v>834</v>
      </c>
      <c r="B6" s="15" t="s">
        <v>835</v>
      </c>
      <c r="C6" s="66" t="b">
        <f aca="false">TRUE()</f>
        <v>1</v>
      </c>
      <c r="D6" s="66" t="b">
        <f aca="false">TRUE()</f>
        <v>1</v>
      </c>
      <c r="E6" s="66" t="b">
        <f aca="false">TRUE()</f>
        <v>1</v>
      </c>
      <c r="F6" s="67" t="n">
        <v>94.486</v>
      </c>
      <c r="G6" s="68" t="n">
        <v>104.4</v>
      </c>
      <c r="H6" s="64" t="s">
        <v>16</v>
      </c>
      <c r="I6" s="28" t="s">
        <v>836</v>
      </c>
      <c r="J6" s="29" t="s">
        <v>837</v>
      </c>
      <c r="K6" s="44" t="s">
        <v>24</v>
      </c>
      <c r="L6" s="70" t="n">
        <v>22824</v>
      </c>
      <c r="M6" s="71" t="s">
        <v>24</v>
      </c>
      <c r="S6" s="0"/>
    </row>
    <row r="7" customFormat="false" ht="24" hidden="false" customHeight="false" outlineLevel="0" collapsed="false">
      <c r="A7" s="15" t="s">
        <v>838</v>
      </c>
      <c r="B7" s="15" t="s">
        <v>839</v>
      </c>
      <c r="C7" s="66" t="b">
        <f aca="false">TRUE()</f>
        <v>1</v>
      </c>
      <c r="D7" s="66" t="b">
        <f aca="false">TRUE()</f>
        <v>1</v>
      </c>
      <c r="E7" s="66" t="b">
        <f aca="false">TRUE()</f>
        <v>1</v>
      </c>
      <c r="F7" s="67" t="n">
        <v>94.3</v>
      </c>
      <c r="G7" s="68" t="n">
        <v>114.3</v>
      </c>
      <c r="H7" s="64" t="s">
        <v>16</v>
      </c>
      <c r="I7" s="29" t="s">
        <v>840</v>
      </c>
      <c r="J7" s="29" t="s">
        <v>841</v>
      </c>
      <c r="K7" s="29" t="n">
        <v>601113</v>
      </c>
      <c r="L7" s="70" t="n">
        <v>3308</v>
      </c>
      <c r="M7" s="71" t="s">
        <v>24</v>
      </c>
      <c r="S7" s="0"/>
    </row>
    <row r="8" customFormat="false" ht="24" hidden="false" customHeight="false" outlineLevel="0" collapsed="false">
      <c r="A8" s="72" t="s">
        <v>842</v>
      </c>
      <c r="B8" s="72" t="s">
        <v>843</v>
      </c>
      <c r="C8" s="73" t="b">
        <f aca="false">TRUE()</f>
        <v>1</v>
      </c>
      <c r="D8" s="73" t="b">
        <f aca="false">TRUE()</f>
        <v>1</v>
      </c>
      <c r="E8" s="73" t="b">
        <f aca="false">TRUE()</f>
        <v>1</v>
      </c>
      <c r="F8" s="74" t="n">
        <v>55</v>
      </c>
      <c r="G8" s="75"/>
      <c r="H8" s="64" t="s">
        <v>16</v>
      </c>
      <c r="I8" s="76"/>
      <c r="J8" s="29" t="s">
        <v>844</v>
      </c>
      <c r="K8" s="77"/>
      <c r="L8" s="78"/>
      <c r="M8" s="79"/>
      <c r="S8" s="0"/>
    </row>
    <row r="9" customFormat="false" ht="36" hidden="false" customHeight="false" outlineLevel="0" collapsed="false">
      <c r="A9" s="15" t="s">
        <v>845</v>
      </c>
      <c r="B9" s="15" t="s">
        <v>846</v>
      </c>
      <c r="C9" s="66" t="b">
        <f aca="false">TRUE()</f>
        <v>1</v>
      </c>
      <c r="D9" s="66" t="b">
        <f aca="false">TRUE()</f>
        <v>1</v>
      </c>
      <c r="E9" s="66" t="b">
        <f aca="false">TRUE()</f>
        <v>1</v>
      </c>
      <c r="F9" s="67" t="n">
        <v>23.409</v>
      </c>
      <c r="G9" s="67" t="n">
        <v>20.8</v>
      </c>
      <c r="H9" s="64" t="s">
        <v>16</v>
      </c>
      <c r="I9" s="28" t="s">
        <v>847</v>
      </c>
      <c r="J9" s="29" t="s">
        <v>848</v>
      </c>
      <c r="K9" s="29" t="n">
        <v>600516</v>
      </c>
      <c r="L9" s="70" t="n">
        <v>578</v>
      </c>
      <c r="M9" s="35" t="s">
        <v>849</v>
      </c>
      <c r="S9" s="0"/>
    </row>
    <row r="10" customFormat="false" ht="36" hidden="false" customHeight="false" outlineLevel="0" collapsed="false">
      <c r="A10" s="15" t="s">
        <v>850</v>
      </c>
      <c r="B10" s="15" t="s">
        <v>851</v>
      </c>
      <c r="C10" s="66" t="b">
        <f aca="false">TRUE()</f>
        <v>1</v>
      </c>
      <c r="D10" s="66" t="b">
        <f aca="false">TRUE()</f>
        <v>1</v>
      </c>
      <c r="E10" s="66" t="b">
        <f aca="false">TRUE()</f>
        <v>1</v>
      </c>
      <c r="F10" s="67" t="n">
        <v>21.184</v>
      </c>
      <c r="G10" s="67" t="n">
        <v>16.03</v>
      </c>
      <c r="H10" s="64" t="s">
        <v>16</v>
      </c>
      <c r="I10" s="29" t="s">
        <v>852</v>
      </c>
      <c r="J10" s="29" t="s">
        <v>853</v>
      </c>
      <c r="K10" s="69" t="n">
        <v>600040</v>
      </c>
      <c r="L10" s="38" t="n">
        <v>581</v>
      </c>
      <c r="M10" s="35" t="s">
        <v>849</v>
      </c>
      <c r="S10" s="0"/>
    </row>
    <row r="11" customFormat="false" ht="24" hidden="false" customHeight="false" outlineLevel="0" collapsed="false">
      <c r="A11" s="15" t="s">
        <v>854</v>
      </c>
      <c r="B11" s="15" t="s">
        <v>855</v>
      </c>
      <c r="C11" s="66" t="b">
        <f aca="false">TRUE()</f>
        <v>1</v>
      </c>
      <c r="D11" s="66" t="b">
        <f aca="false">TRUE()</f>
        <v>1</v>
      </c>
      <c r="E11" s="66" t="b">
        <f aca="false">TRUE()</f>
        <v>1</v>
      </c>
      <c r="F11" s="67" t="n">
        <v>26.266</v>
      </c>
      <c r="G11" s="68" t="n">
        <v>23.8</v>
      </c>
      <c r="H11" s="64" t="s">
        <v>16</v>
      </c>
      <c r="I11" s="28" t="s">
        <v>856</v>
      </c>
      <c r="J11" s="29" t="s">
        <v>857</v>
      </c>
      <c r="K11" s="29" t="n">
        <v>151430</v>
      </c>
      <c r="L11" s="70" t="n">
        <v>596</v>
      </c>
      <c r="M11" s="35" t="s">
        <v>858</v>
      </c>
      <c r="S11" s="0"/>
    </row>
    <row r="12" customFormat="false" ht="24" hidden="false" customHeight="false" outlineLevel="0" collapsed="false">
      <c r="A12" s="15" t="s">
        <v>859</v>
      </c>
      <c r="B12" s="15" t="s">
        <v>860</v>
      </c>
      <c r="C12" s="66" t="b">
        <f aca="false">TRUE()</f>
        <v>1</v>
      </c>
      <c r="D12" s="66" t="b">
        <f aca="false">TRUE()</f>
        <v>1</v>
      </c>
      <c r="E12" s="66" t="b">
        <f aca="false">TRUE()</f>
        <v>1</v>
      </c>
      <c r="F12" s="67" t="n">
        <v>26.049</v>
      </c>
      <c r="G12" s="68" t="n">
        <v>26.7</v>
      </c>
      <c r="H12" s="64" t="s">
        <v>16</v>
      </c>
      <c r="I12" s="29" t="s">
        <v>861</v>
      </c>
      <c r="J12" s="29" t="s">
        <v>862</v>
      </c>
      <c r="K12" s="29" t="n">
        <v>600039</v>
      </c>
      <c r="L12" s="70" t="n">
        <v>598</v>
      </c>
      <c r="M12" s="35" t="s">
        <v>858</v>
      </c>
      <c r="S12" s="0"/>
    </row>
    <row r="13" customFormat="false" ht="24" hidden="false" customHeight="false" outlineLevel="0" collapsed="false">
      <c r="A13" s="15" t="s">
        <v>863</v>
      </c>
      <c r="B13" s="15" t="s">
        <v>863</v>
      </c>
      <c r="C13" s="66" t="b">
        <f aca="false">TRUE()</f>
        <v>1</v>
      </c>
      <c r="D13" s="66" t="b">
        <f aca="false">TRUE()</f>
        <v>1</v>
      </c>
      <c r="E13" s="66" t="b">
        <f aca="false">TRUE()</f>
        <v>1</v>
      </c>
      <c r="F13" s="67" t="s">
        <v>864</v>
      </c>
      <c r="G13" s="67" t="s">
        <v>865</v>
      </c>
      <c r="H13" s="64" t="s">
        <v>16</v>
      </c>
      <c r="I13" s="29" t="s">
        <v>861</v>
      </c>
      <c r="J13" s="29" t="s">
        <v>862</v>
      </c>
      <c r="K13" s="69" t="n">
        <v>600039</v>
      </c>
      <c r="L13" s="38" t="n">
        <v>598</v>
      </c>
      <c r="M13" s="35" t="s">
        <v>858</v>
      </c>
      <c r="S13" s="0"/>
    </row>
    <row r="14" customFormat="false" ht="24" hidden="false" customHeight="false" outlineLevel="0" collapsed="false">
      <c r="A14" s="15" t="s">
        <v>866</v>
      </c>
      <c r="B14" s="15" t="s">
        <v>867</v>
      </c>
      <c r="C14" s="66" t="b">
        <f aca="false">TRUE()</f>
        <v>1</v>
      </c>
      <c r="D14" s="80"/>
      <c r="E14" s="80"/>
      <c r="F14" s="67" t="n">
        <v>21.995</v>
      </c>
      <c r="G14" s="67" t="n">
        <v>29</v>
      </c>
      <c r="H14" s="64" t="s">
        <v>16</v>
      </c>
      <c r="I14" s="28" t="s">
        <v>868</v>
      </c>
      <c r="J14" s="29" t="s">
        <v>869</v>
      </c>
      <c r="K14" s="29" t="n">
        <v>601997</v>
      </c>
      <c r="L14" s="70" t="n">
        <v>637</v>
      </c>
      <c r="M14" s="35" t="s">
        <v>858</v>
      </c>
      <c r="S14" s="0"/>
    </row>
    <row r="15" customFormat="false" ht="24" hidden="false" customHeight="false" outlineLevel="0" collapsed="false">
      <c r="A15" s="15" t="s">
        <v>870</v>
      </c>
      <c r="B15" s="15" t="s">
        <v>871</v>
      </c>
      <c r="C15" s="66" t="b">
        <f aca="false">TRUE()</f>
        <v>1</v>
      </c>
      <c r="D15" s="66" t="b">
        <f aca="false">TRUE()</f>
        <v>1</v>
      </c>
      <c r="E15" s="66" t="b">
        <f aca="false">TRUE()</f>
        <v>1</v>
      </c>
      <c r="F15" s="67" t="n">
        <v>110.417</v>
      </c>
      <c r="G15" s="68" t="n">
        <v>94.3</v>
      </c>
      <c r="H15" s="64" t="s">
        <v>16</v>
      </c>
      <c r="I15" s="28" t="s">
        <v>872</v>
      </c>
      <c r="J15" s="29" t="s">
        <v>873</v>
      </c>
      <c r="K15" s="28" t="n">
        <v>601342</v>
      </c>
      <c r="L15" s="58" t="n">
        <v>1434</v>
      </c>
      <c r="M15" s="71" t="s">
        <v>24</v>
      </c>
      <c r="S15" s="0"/>
    </row>
    <row r="16" customFormat="false" ht="24" hidden="false" customHeight="false" outlineLevel="0" collapsed="false">
      <c r="A16" s="15" t="s">
        <v>874</v>
      </c>
      <c r="B16" s="15" t="s">
        <v>875</v>
      </c>
      <c r="C16" s="66" t="b">
        <f aca="false">TRUE()</f>
        <v>1</v>
      </c>
      <c r="D16" s="66" t="b">
        <f aca="false">TRUE()</f>
        <v>1</v>
      </c>
      <c r="E16" s="66" t="b">
        <f aca="false">TRUE()</f>
        <v>1</v>
      </c>
      <c r="F16" s="67" t="n">
        <v>45.159</v>
      </c>
      <c r="G16" s="68" t="s">
        <v>876</v>
      </c>
      <c r="H16" s="64" t="s">
        <v>16</v>
      </c>
      <c r="I16" s="28" t="s">
        <v>877</v>
      </c>
      <c r="J16" s="29" t="s">
        <v>878</v>
      </c>
      <c r="K16" s="28" t="n">
        <v>147678</v>
      </c>
      <c r="L16" s="58" t="n">
        <v>834</v>
      </c>
      <c r="M16" s="35" t="s">
        <v>879</v>
      </c>
      <c r="S16" s="0"/>
    </row>
    <row r="17" customFormat="false" ht="24" hidden="false" customHeight="false" outlineLevel="0" collapsed="false">
      <c r="A17" s="15" t="s">
        <v>880</v>
      </c>
      <c r="B17" s="15" t="s">
        <v>881</v>
      </c>
      <c r="C17" s="66" t="b">
        <f aca="false">TRUE()</f>
        <v>1</v>
      </c>
      <c r="D17" s="66" t="b">
        <f aca="false">TRUE()</f>
        <v>1</v>
      </c>
      <c r="E17" s="66" t="b">
        <f aca="false">TRUE()</f>
        <v>1</v>
      </c>
      <c r="F17" s="67" t="n">
        <v>47.854</v>
      </c>
      <c r="G17" s="68" t="n">
        <v>50</v>
      </c>
      <c r="H17" s="64" t="s">
        <v>16</v>
      </c>
      <c r="I17" s="28" t="s">
        <v>882</v>
      </c>
      <c r="J17" s="29" t="s">
        <v>883</v>
      </c>
      <c r="K17" s="44" t="s">
        <v>24</v>
      </c>
      <c r="L17" s="70" t="n">
        <v>12364</v>
      </c>
      <c r="M17" s="71" t="s">
        <v>24</v>
      </c>
      <c r="S17" s="0"/>
    </row>
    <row r="18" customFormat="false" ht="24" hidden="false" customHeight="false" outlineLevel="0" collapsed="false">
      <c r="A18" s="15" t="s">
        <v>884</v>
      </c>
      <c r="B18" s="15" t="s">
        <v>885</v>
      </c>
      <c r="C18" s="66" t="b">
        <f aca="false">TRUE()</f>
        <v>1</v>
      </c>
      <c r="D18" s="66" t="b">
        <f aca="false">TRUE()</f>
        <v>1</v>
      </c>
      <c r="E18" s="66" t="b">
        <f aca="false">TRUE()</f>
        <v>1</v>
      </c>
      <c r="F18" s="67" t="n">
        <v>48.855</v>
      </c>
      <c r="G18" s="68" t="n">
        <v>43.2</v>
      </c>
      <c r="H18" s="64" t="s">
        <v>16</v>
      </c>
      <c r="I18" s="28" t="s">
        <v>886</v>
      </c>
      <c r="J18" s="29" t="s">
        <v>887</v>
      </c>
      <c r="K18" s="28" t="n">
        <v>600639</v>
      </c>
      <c r="L18" s="58" t="n">
        <v>835</v>
      </c>
      <c r="M18" s="35" t="s">
        <v>879</v>
      </c>
      <c r="S18" s="0"/>
    </row>
    <row r="19" customFormat="false" ht="24" hidden="false" customHeight="false" outlineLevel="0" collapsed="false">
      <c r="A19" s="15" t="s">
        <v>888</v>
      </c>
      <c r="B19" s="15" t="s">
        <v>889</v>
      </c>
      <c r="C19" s="66" t="b">
        <f aca="false">TRUE()</f>
        <v>1</v>
      </c>
      <c r="D19" s="66" t="b">
        <f aca="false">TRUE()</f>
        <v>1</v>
      </c>
      <c r="E19" s="66" t="b">
        <f aca="false">TRUE()</f>
        <v>1</v>
      </c>
      <c r="F19" s="67" t="n">
        <v>31.594</v>
      </c>
      <c r="G19" s="68" t="n">
        <v>29.3</v>
      </c>
      <c r="H19" s="64" t="s">
        <v>16</v>
      </c>
      <c r="I19" s="28" t="s">
        <v>890</v>
      </c>
      <c r="J19" s="29" t="s">
        <v>891</v>
      </c>
      <c r="K19" s="28" t="n">
        <v>600636</v>
      </c>
      <c r="L19" s="58" t="n">
        <v>836</v>
      </c>
      <c r="M19" s="35" t="s">
        <v>879</v>
      </c>
      <c r="S19" s="0"/>
    </row>
    <row r="20" customFormat="false" ht="24" hidden="false" customHeight="false" outlineLevel="0" collapsed="false">
      <c r="A20" s="15" t="s">
        <v>892</v>
      </c>
      <c r="B20" s="15" t="s">
        <v>893</v>
      </c>
      <c r="C20" s="66" t="b">
        <f aca="false">TRUE()</f>
        <v>1</v>
      </c>
      <c r="D20" s="66" t="b">
        <f aca="false">FALSE()</f>
        <v>0</v>
      </c>
      <c r="E20" s="66" t="b">
        <f aca="false">FALSE()</f>
        <v>0</v>
      </c>
      <c r="F20" s="67" t="n">
        <v>43.262</v>
      </c>
      <c r="G20" s="68" t="n">
        <v>37.5</v>
      </c>
      <c r="H20" s="64" t="s">
        <v>16</v>
      </c>
      <c r="I20" s="28" t="s">
        <v>894</v>
      </c>
      <c r="J20" s="29" t="s">
        <v>895</v>
      </c>
      <c r="K20" s="28" t="n">
        <v>602664</v>
      </c>
      <c r="L20" s="58" t="n">
        <v>837</v>
      </c>
      <c r="M20" s="35" t="s">
        <v>879</v>
      </c>
      <c r="S20" s="0"/>
    </row>
    <row r="21" customFormat="false" ht="24" hidden="false" customHeight="false" outlineLevel="0" collapsed="false">
      <c r="A21" s="15" t="s">
        <v>896</v>
      </c>
      <c r="B21" s="15" t="s">
        <v>897</v>
      </c>
      <c r="C21" s="66" t="b">
        <f aca="false">TRUE()</f>
        <v>1</v>
      </c>
      <c r="D21" s="66" t="b">
        <f aca="false">TRUE()</f>
        <v>1</v>
      </c>
      <c r="E21" s="66" t="b">
        <f aca="false">TRUE()</f>
        <v>1</v>
      </c>
      <c r="F21" s="67" t="n">
        <v>47.814</v>
      </c>
      <c r="G21" s="68" t="s">
        <v>898</v>
      </c>
      <c r="H21" s="64" t="s">
        <v>16</v>
      </c>
      <c r="I21" s="28" t="s">
        <v>899</v>
      </c>
      <c r="J21" s="29" t="s">
        <v>900</v>
      </c>
      <c r="K21" s="28" t="n">
        <v>602665</v>
      </c>
      <c r="L21" s="58" t="n">
        <v>838</v>
      </c>
      <c r="M21" s="71" t="s">
        <v>24</v>
      </c>
      <c r="S21" s="0"/>
    </row>
    <row r="22" customFormat="false" ht="24" hidden="false" customHeight="false" outlineLevel="0" collapsed="false">
      <c r="A22" s="15" t="s">
        <v>901</v>
      </c>
      <c r="B22" s="15" t="s">
        <v>902</v>
      </c>
      <c r="C22" s="66" t="b">
        <f aca="false">TRUE()</f>
        <v>1</v>
      </c>
      <c r="D22" s="66" t="b">
        <f aca="false">FALSE()</f>
        <v>0</v>
      </c>
      <c r="E22" s="66" t="b">
        <f aca="false">FALSE()</f>
        <v>0</v>
      </c>
      <c r="F22" s="67" t="n">
        <v>33.31</v>
      </c>
      <c r="G22" s="68" t="n">
        <v>31.8</v>
      </c>
      <c r="H22" s="64" t="s">
        <v>16</v>
      </c>
      <c r="I22" s="28" t="s">
        <v>903</v>
      </c>
      <c r="J22" s="29" t="s">
        <v>904</v>
      </c>
      <c r="K22" s="28" t="n">
        <v>601532</v>
      </c>
      <c r="L22" s="58" t="n">
        <v>839</v>
      </c>
      <c r="M22" s="35" t="s">
        <v>879</v>
      </c>
      <c r="S22" s="0"/>
    </row>
    <row r="23" customFormat="false" ht="24" hidden="false" customHeight="false" outlineLevel="0" collapsed="false">
      <c r="A23" s="15" t="s">
        <v>905</v>
      </c>
      <c r="B23" s="15" t="s">
        <v>906</v>
      </c>
      <c r="C23" s="66" t="b">
        <f aca="false">TRUE()</f>
        <v>1</v>
      </c>
      <c r="D23" s="66" t="b">
        <f aca="false">TRUE()</f>
        <v>1</v>
      </c>
      <c r="E23" s="66" t="b">
        <f aca="false">TRUE()</f>
        <v>1</v>
      </c>
      <c r="F23" s="67" t="n">
        <v>34.277</v>
      </c>
      <c r="G23" s="68" t="n">
        <v>31.7</v>
      </c>
      <c r="H23" s="64" t="s">
        <v>16</v>
      </c>
      <c r="I23" s="28" t="s">
        <v>907</v>
      </c>
      <c r="J23" s="29" t="s">
        <v>908</v>
      </c>
      <c r="K23" s="28" t="n">
        <v>601761</v>
      </c>
      <c r="L23" s="58" t="n">
        <v>840</v>
      </c>
      <c r="M23" s="35" t="s">
        <v>879</v>
      </c>
      <c r="S23" s="0"/>
    </row>
    <row r="24" customFormat="false" ht="24" hidden="false" customHeight="false" outlineLevel="0" collapsed="false">
      <c r="A24" s="15" t="s">
        <v>909</v>
      </c>
      <c r="B24" s="15" t="s">
        <v>910</v>
      </c>
      <c r="C24" s="66" t="b">
        <f aca="false">TRUE()</f>
        <v>1</v>
      </c>
      <c r="D24" s="66" t="b">
        <f aca="false">TRUE()</f>
        <v>1</v>
      </c>
      <c r="E24" s="66" t="b">
        <f aca="false">TRUE()</f>
        <v>1</v>
      </c>
      <c r="F24" s="67" t="n">
        <v>55.391</v>
      </c>
      <c r="G24" s="68" t="n">
        <v>57.1</v>
      </c>
      <c r="H24" s="64" t="s">
        <v>16</v>
      </c>
      <c r="I24" s="28" t="s">
        <v>911</v>
      </c>
      <c r="J24" s="29" t="s">
        <v>912</v>
      </c>
      <c r="K24" s="28" t="n">
        <v>601763</v>
      </c>
      <c r="L24" s="58" t="n">
        <v>841</v>
      </c>
      <c r="M24" s="35" t="s">
        <v>879</v>
      </c>
      <c r="S24" s="0"/>
    </row>
    <row r="25" customFormat="false" ht="24" hidden="false" customHeight="false" outlineLevel="0" collapsed="false">
      <c r="A25" s="15" t="s">
        <v>913</v>
      </c>
      <c r="B25" s="15" t="s">
        <v>914</v>
      </c>
      <c r="C25" s="66" t="b">
        <f aca="false">TRUE()</f>
        <v>1</v>
      </c>
      <c r="D25" s="66" t="b">
        <f aca="false">TRUE()</f>
        <v>1</v>
      </c>
      <c r="E25" s="66" t="b">
        <f aca="false">FALSE()</f>
        <v>0</v>
      </c>
      <c r="F25" s="67" t="n">
        <v>46.281</v>
      </c>
      <c r="G25" s="68" t="n">
        <v>42.2</v>
      </c>
      <c r="H25" s="64" t="s">
        <v>16</v>
      </c>
      <c r="I25" s="28" t="s">
        <v>882</v>
      </c>
      <c r="J25" s="29" t="s">
        <v>915</v>
      </c>
      <c r="K25" s="44" t="s">
        <v>24</v>
      </c>
      <c r="L25" s="70" t="n">
        <v>12364</v>
      </c>
      <c r="M25" s="35" t="s">
        <v>879</v>
      </c>
      <c r="S25" s="0"/>
    </row>
    <row r="26" customFormat="false" ht="24" hidden="false" customHeight="false" outlineLevel="0" collapsed="false">
      <c r="A26" s="15" t="s">
        <v>916</v>
      </c>
      <c r="B26" s="15" t="s">
        <v>917</v>
      </c>
      <c r="C26" s="66" t="b">
        <f aca="false">TRUE()</f>
        <v>1</v>
      </c>
      <c r="D26" s="66" t="b">
        <f aca="false">TRUE()</f>
        <v>1</v>
      </c>
      <c r="E26" s="66" t="b">
        <f aca="false">TRUE()</f>
        <v>1</v>
      </c>
      <c r="F26" s="67" t="n">
        <v>85.497</v>
      </c>
      <c r="G26" s="68" t="n">
        <v>90.6925</v>
      </c>
      <c r="H26" s="64" t="s">
        <v>16</v>
      </c>
      <c r="I26" s="29" t="s">
        <v>918</v>
      </c>
      <c r="J26" s="29" t="s">
        <v>919</v>
      </c>
      <c r="K26" s="69" t="n">
        <v>116806</v>
      </c>
      <c r="L26" s="38" t="n">
        <v>1499</v>
      </c>
      <c r="M26" s="35" t="s">
        <v>920</v>
      </c>
      <c r="S26" s="0"/>
    </row>
    <row r="27" customFormat="false" ht="24" hidden="false" customHeight="false" outlineLevel="0" collapsed="false">
      <c r="A27" s="72" t="s">
        <v>921</v>
      </c>
      <c r="B27" s="72" t="s">
        <v>921</v>
      </c>
      <c r="C27" s="73" t="b">
        <f aca="false">TRUE()</f>
        <v>1</v>
      </c>
      <c r="D27" s="73" t="b">
        <f aca="false">TRUE()</f>
        <v>1</v>
      </c>
      <c r="E27" s="73" t="b">
        <f aca="false">TRUE()</f>
        <v>1</v>
      </c>
      <c r="F27" s="67" t="n">
        <v>20</v>
      </c>
      <c r="G27" s="75"/>
      <c r="H27" s="64" t="s">
        <v>16</v>
      </c>
      <c r="I27" s="81"/>
      <c r="J27" s="29" t="s">
        <v>922</v>
      </c>
      <c r="K27" s="82"/>
      <c r="L27" s="83"/>
      <c r="M27" s="84"/>
      <c r="S27" s="0"/>
    </row>
    <row r="28" customFormat="false" ht="24" hidden="false" customHeight="false" outlineLevel="0" collapsed="false">
      <c r="A28" s="15" t="s">
        <v>923</v>
      </c>
      <c r="B28" s="15" t="s">
        <v>924</v>
      </c>
      <c r="C28" s="66" t="b">
        <f aca="false">TRUE()</f>
        <v>1</v>
      </c>
      <c r="D28" s="66" t="b">
        <f aca="false">TRUE()</f>
        <v>1</v>
      </c>
      <c r="E28" s="66" t="b">
        <f aca="false">TRUE()</f>
        <v>1</v>
      </c>
      <c r="F28" s="67" t="n">
        <v>147.254</v>
      </c>
      <c r="G28" s="68" t="n">
        <v>173</v>
      </c>
      <c r="H28" s="64" t="s">
        <v>16</v>
      </c>
      <c r="I28" s="29" t="s">
        <v>925</v>
      </c>
      <c r="J28" s="29" t="s">
        <v>926</v>
      </c>
      <c r="K28" s="29" t="n">
        <v>151460</v>
      </c>
      <c r="L28" s="70" t="n">
        <v>5788</v>
      </c>
      <c r="M28" s="35" t="s">
        <v>201</v>
      </c>
      <c r="S28" s="0"/>
    </row>
    <row r="29" customFormat="false" ht="24" hidden="false" customHeight="false" outlineLevel="0" collapsed="false">
      <c r="A29" s="15" t="s">
        <v>927</v>
      </c>
      <c r="B29" s="15" t="s">
        <v>928</v>
      </c>
      <c r="C29" s="66" t="b">
        <f aca="false">TRUE()</f>
        <v>1</v>
      </c>
      <c r="D29" s="66" t="b">
        <f aca="false">TRUE()</f>
        <v>1</v>
      </c>
      <c r="E29" s="66" t="b">
        <f aca="false">TRUE()</f>
        <v>1</v>
      </c>
      <c r="F29" s="85" t="s">
        <v>929</v>
      </c>
      <c r="G29" s="68" t="n">
        <v>62.9</v>
      </c>
      <c r="H29" s="64" t="s">
        <v>16</v>
      </c>
      <c r="I29" s="28" t="s">
        <v>930</v>
      </c>
      <c r="J29" s="29" t="s">
        <v>931</v>
      </c>
      <c r="K29" s="28" t="n">
        <v>116949</v>
      </c>
      <c r="L29" s="58" t="n">
        <v>994</v>
      </c>
      <c r="M29" s="35" t="s">
        <v>643</v>
      </c>
      <c r="S29" s="0"/>
    </row>
    <row r="30" customFormat="false" ht="24" hidden="false" customHeight="false" outlineLevel="0" collapsed="false">
      <c r="A30" s="15" t="s">
        <v>932</v>
      </c>
      <c r="B30" s="15" t="s">
        <v>933</v>
      </c>
      <c r="C30" s="66" t="b">
        <f aca="false">TRUE()</f>
        <v>1</v>
      </c>
      <c r="D30" s="66" t="b">
        <f aca="false">TRUE()</f>
        <v>1</v>
      </c>
      <c r="E30" s="66" t="b">
        <f aca="false">TRUE()</f>
        <v>1</v>
      </c>
      <c r="F30" s="67" t="n">
        <v>53.312</v>
      </c>
      <c r="G30" s="68" t="n">
        <v>55.6</v>
      </c>
      <c r="H30" s="64" t="s">
        <v>16</v>
      </c>
      <c r="I30" s="28" t="s">
        <v>934</v>
      </c>
      <c r="J30" s="29" t="s">
        <v>935</v>
      </c>
      <c r="K30" s="28" t="n">
        <v>157680</v>
      </c>
      <c r="L30" s="58" t="n">
        <v>995</v>
      </c>
      <c r="M30" s="35" t="s">
        <v>643</v>
      </c>
      <c r="S30" s="0"/>
    </row>
    <row r="31" customFormat="false" ht="24" hidden="false" customHeight="false" outlineLevel="0" collapsed="false">
      <c r="A31" s="15" t="s">
        <v>936</v>
      </c>
      <c r="B31" s="15" t="s">
        <v>937</v>
      </c>
      <c r="C31" s="66" t="b">
        <f aca="false">TRUE()</f>
        <v>1</v>
      </c>
      <c r="D31" s="66" t="b">
        <f aca="false">TRUE()</f>
        <v>1</v>
      </c>
      <c r="E31" s="66" t="b">
        <f aca="false">TRUE()</f>
        <v>1</v>
      </c>
      <c r="F31" s="67" t="n">
        <v>26.737</v>
      </c>
      <c r="G31" s="68" t="n">
        <v>30.6</v>
      </c>
      <c r="H31" s="64" t="s">
        <v>16</v>
      </c>
      <c r="I31" s="28" t="s">
        <v>938</v>
      </c>
      <c r="J31" s="29" t="s">
        <v>939</v>
      </c>
      <c r="K31" s="28" t="n">
        <v>116948</v>
      </c>
      <c r="L31" s="58" t="n">
        <v>997</v>
      </c>
      <c r="M31" s="35" t="s">
        <v>643</v>
      </c>
      <c r="S31" s="0"/>
    </row>
    <row r="32" customFormat="false" ht="24" hidden="false" customHeight="false" outlineLevel="0" collapsed="false">
      <c r="A32" s="72" t="s">
        <v>940</v>
      </c>
      <c r="B32" s="36" t="s">
        <v>941</v>
      </c>
      <c r="C32" s="73" t="b">
        <f aca="false">TRUE()</f>
        <v>1</v>
      </c>
      <c r="D32" s="73" t="b">
        <f aca="false">TRUE()</f>
        <v>1</v>
      </c>
      <c r="E32" s="73" t="b">
        <f aca="false">TRUE()</f>
        <v>1</v>
      </c>
      <c r="F32" s="67"/>
      <c r="G32" s="75" t="n">
        <v>22</v>
      </c>
      <c r="H32" s="64" t="s">
        <v>16</v>
      </c>
      <c r="I32" s="81"/>
      <c r="J32" s="37" t="s">
        <v>942</v>
      </c>
      <c r="K32" s="86"/>
      <c r="L32" s="78"/>
      <c r="M32" s="84"/>
      <c r="S32" s="0"/>
    </row>
    <row r="33" customFormat="false" ht="44" hidden="false" customHeight="true" outlineLevel="0" collapsed="false">
      <c r="A33" s="15" t="s">
        <v>943</v>
      </c>
      <c r="B33" s="15" t="s">
        <v>944</v>
      </c>
      <c r="C33" s="66" t="b">
        <f aca="false">TRUE()</f>
        <v>1</v>
      </c>
      <c r="D33" s="66" t="b">
        <f aca="false">TRUE()</f>
        <v>1</v>
      </c>
      <c r="E33" s="66" t="b">
        <f aca="false">TRUE()</f>
        <v>1</v>
      </c>
      <c r="F33" s="67" t="n">
        <v>68.372</v>
      </c>
      <c r="G33" s="68"/>
      <c r="H33" s="64" t="s">
        <v>16</v>
      </c>
      <c r="I33" s="29" t="s">
        <v>945</v>
      </c>
      <c r="J33" s="29" t="s">
        <v>946</v>
      </c>
      <c r="K33" s="29" t="n">
        <v>601721</v>
      </c>
      <c r="L33" s="70" t="n">
        <v>330</v>
      </c>
      <c r="M33" s="35" t="s">
        <v>879</v>
      </c>
      <c r="S33" s="0"/>
    </row>
    <row r="34" customFormat="false" ht="44" hidden="false" customHeight="true" outlineLevel="0" collapsed="false">
      <c r="A34" s="72" t="s">
        <v>947</v>
      </c>
      <c r="B34" s="72" t="s">
        <v>948</v>
      </c>
      <c r="C34" s="73" t="b">
        <f aca="false">TRUE()</f>
        <v>1</v>
      </c>
      <c r="D34" s="73" t="b">
        <f aca="false">TRUE()</f>
        <v>1</v>
      </c>
      <c r="E34" s="73" t="b">
        <f aca="false">TRUE()</f>
        <v>1</v>
      </c>
      <c r="F34" s="67" t="n">
        <v>19</v>
      </c>
      <c r="G34" s="75"/>
      <c r="H34" s="64" t="s">
        <v>16</v>
      </c>
      <c r="I34" s="87"/>
      <c r="J34" s="29" t="s">
        <v>949</v>
      </c>
      <c r="K34" s="88"/>
      <c r="L34" s="89"/>
      <c r="M34" s="84"/>
      <c r="S34" s="0"/>
    </row>
    <row r="35" customFormat="false" ht="36" hidden="false" customHeight="false" outlineLevel="0" collapsed="false">
      <c r="A35" s="15" t="s">
        <v>950</v>
      </c>
      <c r="B35" s="15" t="s">
        <v>951</v>
      </c>
      <c r="C35" s="66" t="b">
        <f aca="false">TRUE()</f>
        <v>1</v>
      </c>
      <c r="D35" s="80" t="b">
        <f aca="false">TRUE()</f>
        <v>1</v>
      </c>
      <c r="E35" s="80" t="b">
        <f aca="false">TRUE()</f>
        <v>1</v>
      </c>
      <c r="F35" s="67" t="n">
        <v>68.996</v>
      </c>
      <c r="G35" s="68" t="n">
        <v>69</v>
      </c>
      <c r="H35" s="64" t="s">
        <v>16</v>
      </c>
      <c r="I35" s="29" t="s">
        <v>952</v>
      </c>
      <c r="J35" s="29" t="s">
        <v>953</v>
      </c>
      <c r="K35" s="29" t="n">
        <v>600262</v>
      </c>
      <c r="L35" s="70" t="n">
        <v>5743</v>
      </c>
      <c r="M35" s="35" t="s">
        <v>954</v>
      </c>
      <c r="S35" s="0"/>
    </row>
    <row r="36" customFormat="false" ht="24" hidden="false" customHeight="false" outlineLevel="0" collapsed="false">
      <c r="A36" s="15" t="s">
        <v>955</v>
      </c>
      <c r="B36" s="15" t="s">
        <v>956</v>
      </c>
      <c r="C36" s="66" t="b">
        <f aca="false">TRUE()</f>
        <v>1</v>
      </c>
      <c r="D36" s="66" t="b">
        <f aca="false">TRUE()</f>
        <v>1</v>
      </c>
      <c r="E36" s="66" t="b">
        <f aca="false">TRUE()</f>
        <v>1</v>
      </c>
      <c r="F36" s="67" t="n">
        <v>52.358</v>
      </c>
      <c r="G36" s="68" t="s">
        <v>957</v>
      </c>
      <c r="H36" s="64" t="s">
        <v>16</v>
      </c>
      <c r="I36" s="28" t="s">
        <v>958</v>
      </c>
      <c r="J36" s="29" t="s">
        <v>959</v>
      </c>
      <c r="K36" s="28" t="n">
        <v>604036</v>
      </c>
      <c r="L36" s="58" t="n">
        <v>8900</v>
      </c>
      <c r="M36" s="35" t="s">
        <v>960</v>
      </c>
      <c r="S36" s="0"/>
    </row>
    <row r="37" customFormat="false" ht="24" hidden="false" customHeight="false" outlineLevel="0" collapsed="false">
      <c r="A37" s="15" t="s">
        <v>961</v>
      </c>
      <c r="B37" s="15" t="s">
        <v>961</v>
      </c>
      <c r="C37" s="66" t="b">
        <f aca="false">TRUE()</f>
        <v>1</v>
      </c>
      <c r="D37" s="66" t="b">
        <f aca="false">TRUE()</f>
        <v>1</v>
      </c>
      <c r="E37" s="66" t="b">
        <f aca="false">FALSE()</f>
        <v>0</v>
      </c>
      <c r="F37" s="67" t="n">
        <v>48.337</v>
      </c>
      <c r="G37" s="68" t="n">
        <v>57.6</v>
      </c>
      <c r="H37" s="64" t="s">
        <v>16</v>
      </c>
      <c r="I37" s="28" t="s">
        <v>962</v>
      </c>
      <c r="J37" s="29" t="s">
        <v>963</v>
      </c>
      <c r="K37" s="28" t="n">
        <v>123836</v>
      </c>
      <c r="L37" s="58" t="n">
        <v>891</v>
      </c>
      <c r="M37" s="35" t="s">
        <v>643</v>
      </c>
      <c r="S37" s="0"/>
    </row>
    <row r="38" customFormat="false" ht="24" hidden="false" customHeight="false" outlineLevel="0" collapsed="false">
      <c r="A38" s="15" t="s">
        <v>964</v>
      </c>
      <c r="B38" s="15" t="s">
        <v>965</v>
      </c>
      <c r="C38" s="66" t="b">
        <f aca="false">TRUE()</f>
        <v>1</v>
      </c>
      <c r="D38" s="66" t="b">
        <f aca="false">TRUE()</f>
        <v>1</v>
      </c>
      <c r="E38" s="66" t="b">
        <f aca="false">FALSE()</f>
        <v>0</v>
      </c>
      <c r="F38" s="67" t="n">
        <v>33.729</v>
      </c>
      <c r="G38" s="68" t="n">
        <v>29.6</v>
      </c>
      <c r="H38" s="64" t="s">
        <v>16</v>
      </c>
      <c r="I38" s="28" t="s">
        <v>966</v>
      </c>
      <c r="J38" s="29" t="s">
        <v>967</v>
      </c>
      <c r="K38" s="28" t="n">
        <v>168461</v>
      </c>
      <c r="L38" s="58" t="n">
        <v>595</v>
      </c>
      <c r="M38" s="35" t="s">
        <v>968</v>
      </c>
      <c r="S38" s="0"/>
    </row>
    <row r="39" customFormat="false" ht="24" hidden="false" customHeight="false" outlineLevel="0" collapsed="false">
      <c r="A39" s="15" t="s">
        <v>969</v>
      </c>
      <c r="B39" s="15" t="s">
        <v>970</v>
      </c>
      <c r="C39" s="66" t="b">
        <f aca="false">TRUE()</f>
        <v>1</v>
      </c>
      <c r="D39" s="66" t="b">
        <f aca="false">FALSE()</f>
        <v>0</v>
      </c>
      <c r="E39" s="66" t="b">
        <f aca="false">FALSE()</f>
        <v>0</v>
      </c>
      <c r="F39" s="67" t="n">
        <v>47.077</v>
      </c>
      <c r="G39" s="68" t="n">
        <v>46.3</v>
      </c>
      <c r="H39" s="64" t="s">
        <v>16</v>
      </c>
      <c r="I39" s="28" t="s">
        <v>971</v>
      </c>
      <c r="J39" s="29" t="s">
        <v>972</v>
      </c>
      <c r="K39" s="28" t="n">
        <v>123837</v>
      </c>
      <c r="L39" s="58" t="n">
        <v>898</v>
      </c>
      <c r="M39" s="35" t="s">
        <v>968</v>
      </c>
      <c r="S39" s="0"/>
    </row>
    <row r="40" customFormat="false" ht="24" hidden="false" customHeight="false" outlineLevel="0" collapsed="false">
      <c r="A40" s="15" t="s">
        <v>973</v>
      </c>
      <c r="B40" s="15" t="s">
        <v>973</v>
      </c>
      <c r="C40" s="66" t="b">
        <f aca="false">TRUE()</f>
        <v>1</v>
      </c>
      <c r="D40" s="66" t="b">
        <f aca="false">TRUE()</f>
        <v>1</v>
      </c>
      <c r="E40" s="66" t="b">
        <f aca="false">TRUE()</f>
        <v>1</v>
      </c>
      <c r="F40" s="67" t="n">
        <v>34.074</v>
      </c>
      <c r="G40" s="68" t="n">
        <v>29.2</v>
      </c>
      <c r="H40" s="64" t="s">
        <v>16</v>
      </c>
      <c r="I40" s="28" t="s">
        <v>974</v>
      </c>
      <c r="J40" s="29" t="s">
        <v>975</v>
      </c>
      <c r="K40" s="28" t="n">
        <v>601578</v>
      </c>
      <c r="L40" s="58" t="n">
        <v>900</v>
      </c>
      <c r="M40" s="25" t="s">
        <v>24</v>
      </c>
      <c r="S40" s="0"/>
    </row>
    <row r="41" customFormat="false" ht="24" hidden="false" customHeight="false" outlineLevel="0" collapsed="false">
      <c r="A41" s="15" t="s">
        <v>976</v>
      </c>
      <c r="B41" s="15" t="s">
        <v>977</v>
      </c>
      <c r="C41" s="66" t="b">
        <f aca="false">TRUE()</f>
        <v>1</v>
      </c>
      <c r="D41" s="66" t="b">
        <f aca="false">TRUE()</f>
        <v>1</v>
      </c>
      <c r="E41" s="66" t="b">
        <f aca="false">TRUE()</f>
        <v>1</v>
      </c>
      <c r="F41" s="67" t="n">
        <v>11.618</v>
      </c>
      <c r="G41" s="68" t="n">
        <v>11.1</v>
      </c>
      <c r="H41" s="64" t="s">
        <v>16</v>
      </c>
      <c r="I41" s="28" t="s">
        <v>978</v>
      </c>
      <c r="J41" s="29" t="s">
        <v>979</v>
      </c>
      <c r="K41" s="28" t="n">
        <v>123970</v>
      </c>
      <c r="L41" s="58" t="n">
        <v>54205</v>
      </c>
      <c r="M41" s="35" t="s">
        <v>879</v>
      </c>
      <c r="S41" s="0"/>
    </row>
    <row r="42" customFormat="false" ht="24" hidden="false" customHeight="false" outlineLevel="0" collapsed="false">
      <c r="A42" s="15" t="s">
        <v>980</v>
      </c>
      <c r="B42" s="15" t="s">
        <v>981</v>
      </c>
      <c r="C42" s="66" t="b">
        <f aca="false">TRUE()</f>
        <v>1</v>
      </c>
      <c r="D42" s="66" t="b">
        <f aca="false">TRUE()</f>
        <v>1</v>
      </c>
      <c r="E42" s="66" t="b">
        <f aca="false">TRUE()</f>
        <v>1</v>
      </c>
      <c r="F42" s="67" t="n">
        <v>81.372</v>
      </c>
      <c r="G42" s="68" t="n">
        <v>137</v>
      </c>
      <c r="H42" s="64" t="s">
        <v>16</v>
      </c>
      <c r="I42" s="28" t="s">
        <v>982</v>
      </c>
      <c r="J42" s="29" t="s">
        <v>983</v>
      </c>
      <c r="K42" s="28" t="n">
        <v>603186</v>
      </c>
      <c r="L42" s="58" t="n">
        <v>1616</v>
      </c>
      <c r="M42" s="35" t="s">
        <v>217</v>
      </c>
      <c r="S42" s="0"/>
    </row>
    <row r="43" s="1" customFormat="true" ht="36" hidden="false" customHeight="false" outlineLevel="0" collapsed="false">
      <c r="A43" s="15" t="s">
        <v>984</v>
      </c>
      <c r="B43" s="15" t="s">
        <v>985</v>
      </c>
      <c r="C43" s="66" t="b">
        <f aca="false">TRUE()</f>
        <v>1</v>
      </c>
      <c r="D43" s="66" t="b">
        <f aca="false">TRUE()</f>
        <v>1</v>
      </c>
      <c r="E43" s="66" t="b">
        <f aca="false">FALSE()</f>
        <v>0</v>
      </c>
      <c r="F43" s="67" t="n">
        <v>36.522</v>
      </c>
      <c r="G43" s="68" t="s">
        <v>986</v>
      </c>
      <c r="H43" s="64" t="s">
        <v>16</v>
      </c>
      <c r="I43" s="28" t="s">
        <v>987</v>
      </c>
      <c r="J43" s="29" t="s">
        <v>988</v>
      </c>
      <c r="K43" s="28" t="n">
        <v>601882</v>
      </c>
      <c r="L43" s="58" t="n">
        <v>1676</v>
      </c>
      <c r="M43" s="35" t="s">
        <v>989</v>
      </c>
    </row>
    <row r="44" customFormat="false" ht="24" hidden="false" customHeight="false" outlineLevel="0" collapsed="false">
      <c r="A44" s="15" t="s">
        <v>990</v>
      </c>
      <c r="B44" s="15" t="s">
        <v>991</v>
      </c>
      <c r="C44" s="66" t="b">
        <f aca="false">TRUE()</f>
        <v>1</v>
      </c>
      <c r="D44" s="66" t="b">
        <f aca="false">TRUE()</f>
        <v>1</v>
      </c>
      <c r="E44" s="66" t="b">
        <f aca="false">TRUE()</f>
        <v>1</v>
      </c>
      <c r="F44" s="67" t="n">
        <v>124.122</v>
      </c>
      <c r="G44" s="68" t="n">
        <v>119</v>
      </c>
      <c r="H44" s="64" t="s">
        <v>16</v>
      </c>
      <c r="I44" s="29" t="s">
        <v>992</v>
      </c>
      <c r="J44" s="29" t="s">
        <v>993</v>
      </c>
      <c r="K44" s="69" t="n">
        <v>601441</v>
      </c>
      <c r="L44" s="38" t="n">
        <v>8525</v>
      </c>
      <c r="M44" s="25" t="s">
        <v>24</v>
      </c>
      <c r="S44" s="0"/>
    </row>
    <row r="45" customFormat="false" ht="24" hidden="false" customHeight="false" outlineLevel="0" collapsed="false">
      <c r="A45" s="72" t="s">
        <v>994</v>
      </c>
      <c r="B45" s="36" t="s">
        <v>995</v>
      </c>
      <c r="C45" s="73" t="b">
        <f aca="false">TRUE()</f>
        <v>1</v>
      </c>
      <c r="D45" s="73"/>
      <c r="E45" s="73"/>
      <c r="F45" s="67" t="n">
        <v>62</v>
      </c>
      <c r="G45" s="75"/>
      <c r="H45" s="64" t="s">
        <v>16</v>
      </c>
      <c r="I45" s="81"/>
      <c r="J45" s="37" t="s">
        <v>996</v>
      </c>
      <c r="K45" s="88"/>
      <c r="L45" s="89"/>
      <c r="M45" s="79"/>
      <c r="S45" s="0"/>
    </row>
    <row r="46" customFormat="false" ht="24" hidden="false" customHeight="false" outlineLevel="0" collapsed="false">
      <c r="A46" s="15" t="s">
        <v>997</v>
      </c>
      <c r="B46" s="15" t="s">
        <v>998</v>
      </c>
      <c r="C46" s="66" t="b">
        <f aca="false">TRUE()</f>
        <v>1</v>
      </c>
      <c r="D46" s="66" t="b">
        <f aca="false">TRUE()</f>
        <v>1</v>
      </c>
      <c r="E46" s="66" t="b">
        <f aca="false">TRUE()</f>
        <v>1</v>
      </c>
      <c r="F46" s="67" t="n">
        <v>35.981</v>
      </c>
      <c r="G46" s="68" t="n">
        <v>32.7</v>
      </c>
      <c r="H46" s="64" t="s">
        <v>16</v>
      </c>
      <c r="I46" s="29" t="s">
        <v>999</v>
      </c>
      <c r="J46" s="29" t="s">
        <v>1000</v>
      </c>
      <c r="K46" s="29" t="n">
        <v>603907</v>
      </c>
      <c r="L46" s="70" t="n">
        <v>1965</v>
      </c>
      <c r="M46" s="35" t="s">
        <v>858</v>
      </c>
      <c r="S46" s="0"/>
    </row>
    <row r="47" customFormat="false" ht="24" hidden="false" customHeight="false" outlineLevel="0" collapsed="false">
      <c r="A47" s="72" t="s">
        <v>1001</v>
      </c>
      <c r="B47" s="53" t="s">
        <v>1002</v>
      </c>
      <c r="C47" s="73" t="b">
        <f aca="false">TRUE()</f>
        <v>1</v>
      </c>
      <c r="D47" s="73"/>
      <c r="E47" s="73"/>
      <c r="F47" s="74" t="n">
        <v>25</v>
      </c>
      <c r="G47" s="75"/>
      <c r="H47" s="64" t="s">
        <v>16</v>
      </c>
      <c r="I47" s="86"/>
      <c r="J47" s="29" t="s">
        <v>1003</v>
      </c>
      <c r="K47" s="90"/>
      <c r="L47" s="78"/>
      <c r="M47" s="79"/>
      <c r="S47" s="0"/>
    </row>
    <row r="48" customFormat="false" ht="36" hidden="false" customHeight="false" outlineLevel="0" collapsed="false">
      <c r="A48" s="15" t="s">
        <v>1004</v>
      </c>
      <c r="B48" s="15" t="s">
        <v>1005</v>
      </c>
      <c r="C48" s="80" t="b">
        <f aca="false">TRUE()</f>
        <v>1</v>
      </c>
      <c r="D48" s="80" t="b">
        <f aca="false">FALSE()</f>
        <v>0</v>
      </c>
      <c r="E48" s="80" t="b">
        <f aca="false">FALSE()</f>
        <v>0</v>
      </c>
      <c r="F48" s="67" t="n">
        <v>56.782</v>
      </c>
      <c r="G48" s="68" t="n">
        <v>48.6</v>
      </c>
      <c r="H48" s="64" t="s">
        <v>16</v>
      </c>
      <c r="I48" s="28" t="s">
        <v>1006</v>
      </c>
      <c r="J48" s="29" t="s">
        <v>1007</v>
      </c>
      <c r="K48" s="29" t="n">
        <v>602046</v>
      </c>
      <c r="L48" s="70" t="n">
        <v>2923</v>
      </c>
      <c r="M48" s="25" t="s">
        <v>24</v>
      </c>
      <c r="S48" s="0"/>
    </row>
    <row r="49" customFormat="false" ht="24" hidden="false" customHeight="false" outlineLevel="0" collapsed="false">
      <c r="A49" s="15" t="s">
        <v>1008</v>
      </c>
      <c r="B49" s="15" t="s">
        <v>1009</v>
      </c>
      <c r="C49" s="66" t="b">
        <f aca="false">TRUE()</f>
        <v>1</v>
      </c>
      <c r="D49" s="66" t="b">
        <f aca="false">TRUE()</f>
        <v>1</v>
      </c>
      <c r="E49" s="66" t="b">
        <f aca="false">TRUE()</f>
        <v>1</v>
      </c>
      <c r="F49" s="67" t="n">
        <v>72.932</v>
      </c>
      <c r="G49" s="68" t="n">
        <v>75.9</v>
      </c>
      <c r="H49" s="64" t="s">
        <v>16</v>
      </c>
      <c r="I49" s="29" t="s">
        <v>1010</v>
      </c>
      <c r="J49" s="29" t="s">
        <v>1011</v>
      </c>
      <c r="K49" s="44" t="s">
        <v>24</v>
      </c>
      <c r="L49" s="70" t="n">
        <v>9601</v>
      </c>
      <c r="M49" s="25" t="s">
        <v>24</v>
      </c>
      <c r="S49" s="0"/>
    </row>
    <row r="50" customFormat="false" ht="24" hidden="false" customHeight="false" outlineLevel="0" collapsed="false">
      <c r="A50" s="15" t="s">
        <v>1012</v>
      </c>
      <c r="B50" s="15" t="s">
        <v>1013</v>
      </c>
      <c r="C50" s="66" t="b">
        <f aca="false">TRUE()</f>
        <v>1</v>
      </c>
      <c r="D50" s="66" t="b">
        <f aca="false">TRUE()</f>
        <v>1</v>
      </c>
      <c r="E50" s="66" t="b">
        <f aca="false">TRUE()</f>
        <v>1</v>
      </c>
      <c r="F50" s="67" t="n">
        <v>37.732</v>
      </c>
      <c r="G50" s="68" t="n">
        <v>45.3</v>
      </c>
      <c r="H50" s="64" t="s">
        <v>16</v>
      </c>
      <c r="I50" s="28" t="s">
        <v>1014</v>
      </c>
      <c r="J50" s="29" t="s">
        <v>1015</v>
      </c>
      <c r="K50" s="28" t="n">
        <v>603500</v>
      </c>
      <c r="L50" s="58" t="n">
        <v>8717</v>
      </c>
      <c r="M50" s="35" t="s">
        <v>217</v>
      </c>
      <c r="S50" s="0"/>
    </row>
    <row r="51" customFormat="false" ht="24" hidden="false" customHeight="false" outlineLevel="0" collapsed="false">
      <c r="A51" s="15" t="s">
        <v>1016</v>
      </c>
      <c r="B51" s="15" t="s">
        <v>1017</v>
      </c>
      <c r="C51" s="66" t="b">
        <f aca="false">TRUE()</f>
        <v>1</v>
      </c>
      <c r="D51" s="66" t="b">
        <f aca="false">TRUE()</f>
        <v>1</v>
      </c>
      <c r="E51" s="66" t="b">
        <f aca="false">TRUE()</f>
        <v>1</v>
      </c>
      <c r="F51" s="67" t="n">
        <v>31.485</v>
      </c>
      <c r="G51" s="68" t="n">
        <v>30.9</v>
      </c>
      <c r="H51" s="64" t="s">
        <v>16</v>
      </c>
      <c r="I51" s="28" t="s">
        <v>1018</v>
      </c>
      <c r="J51" s="29" t="s">
        <v>1019</v>
      </c>
      <c r="K51" s="28" t="n">
        <v>134638</v>
      </c>
      <c r="L51" s="58" t="n">
        <v>356</v>
      </c>
      <c r="M51" s="35" t="s">
        <v>217</v>
      </c>
      <c r="S51" s="0"/>
    </row>
    <row r="52" s="1" customFormat="true" ht="24" hidden="false" customHeight="false" outlineLevel="0" collapsed="false">
      <c r="A52" s="15" t="s">
        <v>1020</v>
      </c>
      <c r="B52" s="15" t="s">
        <v>1021</v>
      </c>
      <c r="C52" s="66" t="b">
        <f aca="false">TRUE()</f>
        <v>1</v>
      </c>
      <c r="D52" s="66" t="b">
        <f aca="false">TRUE()</f>
        <v>1</v>
      </c>
      <c r="E52" s="66" t="b">
        <f aca="false">TRUE()</f>
        <v>1</v>
      </c>
      <c r="F52" s="67" t="n">
        <v>40.695</v>
      </c>
      <c r="G52" s="68" t="n">
        <v>42.7</v>
      </c>
      <c r="H52" s="64" t="s">
        <v>16</v>
      </c>
      <c r="I52" s="29" t="s">
        <v>1022</v>
      </c>
      <c r="J52" s="29" t="s">
        <v>1023</v>
      </c>
      <c r="K52" s="69" t="n">
        <v>164810</v>
      </c>
      <c r="L52" s="38" t="n">
        <v>2353</v>
      </c>
      <c r="M52" s="35" t="s">
        <v>726</v>
      </c>
    </row>
    <row r="53" s="1" customFormat="true" ht="24" hidden="false" customHeight="false" outlineLevel="0" collapsed="false">
      <c r="A53" s="15" t="s">
        <v>1024</v>
      </c>
      <c r="B53" s="15" t="s">
        <v>1025</v>
      </c>
      <c r="C53" s="66" t="b">
        <f aca="false">TRUE()</f>
        <v>1</v>
      </c>
      <c r="D53" s="66" t="b">
        <f aca="false">TRUE()</f>
        <v>1</v>
      </c>
      <c r="E53" s="66" t="b">
        <f aca="false">TRUE()</f>
        <v>1</v>
      </c>
      <c r="F53" s="67" t="n">
        <v>35.077</v>
      </c>
      <c r="G53" s="68" t="n">
        <v>26.2</v>
      </c>
      <c r="H53" s="64" t="s">
        <v>16</v>
      </c>
      <c r="I53" s="29" t="s">
        <v>1026</v>
      </c>
      <c r="J53" s="29" t="s">
        <v>1027</v>
      </c>
      <c r="K53" s="69" t="n">
        <v>176981</v>
      </c>
      <c r="L53" s="38" t="n">
        <v>10399</v>
      </c>
      <c r="M53" s="25" t="s">
        <v>24</v>
      </c>
    </row>
    <row r="54" customFormat="false" ht="24" hidden="false" customHeight="false" outlineLevel="0" collapsed="false">
      <c r="A54" s="15" t="s">
        <v>1028</v>
      </c>
      <c r="B54" s="15" t="s">
        <v>1029</v>
      </c>
      <c r="C54" s="66" t="b">
        <f aca="false">TRUE()</f>
        <v>1</v>
      </c>
      <c r="D54" s="66" t="b">
        <f aca="false">TRUE()</f>
        <v>1</v>
      </c>
      <c r="E54" s="66" t="b">
        <f aca="false">TRUE()</f>
        <v>1</v>
      </c>
      <c r="F54" s="67" t="n">
        <v>61.055</v>
      </c>
      <c r="G54" s="68" t="n">
        <v>50.2</v>
      </c>
      <c r="H54" s="64" t="s">
        <v>16</v>
      </c>
      <c r="I54" s="29" t="s">
        <v>1030</v>
      </c>
      <c r="J54" s="29"/>
      <c r="K54" s="29" t="n">
        <v>118190</v>
      </c>
      <c r="L54" s="70" t="n">
        <v>3329</v>
      </c>
      <c r="M54" s="25" t="s">
        <v>24</v>
      </c>
      <c r="S54" s="0"/>
    </row>
    <row r="55" s="1" customFormat="true" ht="24" hidden="false" customHeight="false" outlineLevel="0" collapsed="false">
      <c r="A55" s="15" t="s">
        <v>1031</v>
      </c>
      <c r="B55" s="15" t="s">
        <v>1032</v>
      </c>
      <c r="C55" s="66" t="b">
        <f aca="false">TRUE()</f>
        <v>1</v>
      </c>
      <c r="D55" s="66" t="b">
        <f aca="false">TRUE()</f>
        <v>1</v>
      </c>
      <c r="E55" s="66" t="b">
        <f aca="false">TRUE()</f>
        <v>1</v>
      </c>
      <c r="F55" s="67" t="n">
        <v>73.68</v>
      </c>
      <c r="G55" s="68" t="n">
        <v>68.3</v>
      </c>
      <c r="H55" s="64" t="s">
        <v>16</v>
      </c>
      <c r="I55" s="29" t="s">
        <v>1033</v>
      </c>
      <c r="J55" s="29" t="s">
        <v>1034</v>
      </c>
      <c r="K55" s="29" t="n">
        <v>600548</v>
      </c>
      <c r="L55" s="70" t="n">
        <v>3313</v>
      </c>
      <c r="M55" s="35" t="s">
        <v>1035</v>
      </c>
    </row>
    <row r="56" s="1" customFormat="true" ht="24" hidden="false" customHeight="false" outlineLevel="0" collapsed="false">
      <c r="A56" s="15" t="s">
        <v>1036</v>
      </c>
      <c r="B56" s="15" t="s">
        <v>1037</v>
      </c>
      <c r="C56" s="66" t="b">
        <f aca="false">TRUE()</f>
        <v>1</v>
      </c>
      <c r="D56" s="66" t="b">
        <f aca="false">TRUE()</f>
        <v>1</v>
      </c>
      <c r="E56" s="66" t="b">
        <f aca="false">TRUE()</f>
        <v>1</v>
      </c>
      <c r="F56" s="67" t="n">
        <v>72.333</v>
      </c>
      <c r="G56" s="68" t="n">
        <v>73.1</v>
      </c>
      <c r="H56" s="64" t="s">
        <v>16</v>
      </c>
      <c r="I56" s="29" t="s">
        <v>1038</v>
      </c>
      <c r="J56" s="29" t="s">
        <v>1039</v>
      </c>
      <c r="K56" s="29" t="n">
        <v>138120</v>
      </c>
      <c r="L56" s="70" t="n">
        <v>3309</v>
      </c>
      <c r="M56" s="35" t="s">
        <v>1035</v>
      </c>
    </row>
    <row r="57" customFormat="false" ht="24" hidden="false" customHeight="false" outlineLevel="0" collapsed="false">
      <c r="A57" s="15" t="s">
        <v>1040</v>
      </c>
      <c r="B57" s="15" t="s">
        <v>1041</v>
      </c>
      <c r="C57" s="66" t="b">
        <f aca="false">TRUE()</f>
        <v>1</v>
      </c>
      <c r="D57" s="66" t="b">
        <f aca="false">TRUE()</f>
        <v>1</v>
      </c>
      <c r="E57" s="66" t="b">
        <f aca="false">TRUE()</f>
        <v>1</v>
      </c>
      <c r="F57" s="67" t="n">
        <v>92.469</v>
      </c>
      <c r="G57" s="68" t="n">
        <v>94.8</v>
      </c>
      <c r="H57" s="64" t="s">
        <v>16</v>
      </c>
      <c r="I57" s="29" t="s">
        <v>1042</v>
      </c>
      <c r="J57" s="29" t="s">
        <v>1043</v>
      </c>
      <c r="K57" s="29" t="n">
        <v>191175</v>
      </c>
      <c r="L57" s="70" t="n">
        <v>7184</v>
      </c>
      <c r="M57" s="35" t="s">
        <v>1035</v>
      </c>
      <c r="S57" s="0"/>
    </row>
    <row r="58" s="1" customFormat="true" ht="24" hidden="false" customHeight="false" outlineLevel="0" collapsed="false">
      <c r="A58" s="15" t="s">
        <v>1044</v>
      </c>
      <c r="B58" s="15" t="s">
        <v>1045</v>
      </c>
      <c r="C58" s="80" t="b">
        <f aca="false">TRUE()</f>
        <v>1</v>
      </c>
      <c r="D58" s="80" t="b">
        <f aca="false">TRUE()</f>
        <v>1</v>
      </c>
      <c r="E58" s="80" t="b">
        <f aca="false">FALSE()</f>
        <v>0</v>
      </c>
      <c r="F58" s="67" t="n">
        <v>43.171</v>
      </c>
      <c r="G58" s="68" t="n">
        <v>60.4</v>
      </c>
      <c r="H58" s="64" t="s">
        <v>16</v>
      </c>
      <c r="I58" s="29" t="s">
        <v>1046</v>
      </c>
      <c r="J58" s="29" t="s">
        <v>1047</v>
      </c>
      <c r="K58" s="29" t="n">
        <v>600062</v>
      </c>
      <c r="L58" s="70" t="n">
        <v>5887</v>
      </c>
      <c r="M58" s="25" t="s">
        <v>24</v>
      </c>
    </row>
    <row r="59" customFormat="false" ht="24" hidden="false" customHeight="false" outlineLevel="0" collapsed="false">
      <c r="A59" s="15" t="s">
        <v>1048</v>
      </c>
      <c r="B59" s="15" t="s">
        <v>1049</v>
      </c>
      <c r="C59" s="66" t="b">
        <f aca="false">TRUE()</f>
        <v>1</v>
      </c>
      <c r="D59" s="66" t="b">
        <f aca="false">TRUE()</f>
        <v>1</v>
      </c>
      <c r="E59" s="66" t="b">
        <f aca="false">TRUE()</f>
        <v>1</v>
      </c>
      <c r="F59" s="67" t="n">
        <v>41.332</v>
      </c>
      <c r="G59" s="68" t="n">
        <v>45.6</v>
      </c>
      <c r="H59" s="64" t="s">
        <v>16</v>
      </c>
      <c r="I59" s="28" t="s">
        <v>1050</v>
      </c>
      <c r="J59" s="29" t="s">
        <v>1051</v>
      </c>
      <c r="K59" s="29" t="n">
        <v>606796</v>
      </c>
      <c r="L59" s="70" t="n">
        <v>6767</v>
      </c>
      <c r="M59" s="25" t="s">
        <v>24</v>
      </c>
      <c r="S59" s="0"/>
    </row>
    <row r="60" customFormat="false" ht="24" hidden="false" customHeight="false" outlineLevel="0" collapsed="false">
      <c r="A60" s="15" t="s">
        <v>1052</v>
      </c>
      <c r="B60" s="15" t="s">
        <v>1053</v>
      </c>
      <c r="C60" s="66" t="b">
        <f aca="false">TRUE()</f>
        <v>1</v>
      </c>
      <c r="D60" s="66" t="b">
        <f aca="false">TRUE()</f>
        <v>1</v>
      </c>
      <c r="E60" s="66" t="b">
        <f aca="false">TRUE()</f>
        <v>1</v>
      </c>
      <c r="F60" s="67" t="n">
        <v>32.819</v>
      </c>
      <c r="G60" s="68" t="s">
        <v>1054</v>
      </c>
      <c r="H60" s="64" t="s">
        <v>16</v>
      </c>
      <c r="I60" s="29" t="s">
        <v>1055</v>
      </c>
      <c r="J60" s="29" t="s">
        <v>1056</v>
      </c>
      <c r="K60" s="29" t="n">
        <v>141250</v>
      </c>
      <c r="L60" s="70" t="n">
        <v>3162</v>
      </c>
      <c r="M60" s="25" t="s">
        <v>24</v>
      </c>
      <c r="S60" s="0"/>
    </row>
    <row r="61" customFormat="false" ht="24" hidden="false" customHeight="false" outlineLevel="0" collapsed="false">
      <c r="A61" s="15" t="s">
        <v>1057</v>
      </c>
      <c r="B61" s="15" t="s">
        <v>1058</v>
      </c>
      <c r="C61" s="66" t="b">
        <f aca="false">TRUE()</f>
        <v>1</v>
      </c>
      <c r="D61" s="66" t="b">
        <f aca="false">TRUE()</f>
        <v>1</v>
      </c>
      <c r="E61" s="66" t="b">
        <f aca="false">TRUE()</f>
        <v>1</v>
      </c>
      <c r="F61" s="67" t="n">
        <v>36.033</v>
      </c>
      <c r="G61" s="68" t="n">
        <v>30.9</v>
      </c>
      <c r="H61" s="64" t="s">
        <v>16</v>
      </c>
      <c r="I61" s="29" t="s">
        <v>1059</v>
      </c>
      <c r="J61" s="29" t="s">
        <v>1060</v>
      </c>
      <c r="K61" s="29" t="n">
        <v>141251</v>
      </c>
      <c r="L61" s="70" t="n">
        <v>3163</v>
      </c>
      <c r="M61" s="25" t="s">
        <v>24</v>
      </c>
      <c r="S61" s="0"/>
    </row>
    <row r="62" customFormat="false" ht="24" hidden="false" customHeight="false" outlineLevel="0" collapsed="false">
      <c r="A62" s="15" t="s">
        <v>1061</v>
      </c>
      <c r="B62" s="15" t="s">
        <v>1062</v>
      </c>
      <c r="C62" s="66" t="b">
        <f aca="false">TRUE()</f>
        <v>1</v>
      </c>
      <c r="D62" s="66" t="b">
        <f aca="false">TRUE()</f>
        <v>1</v>
      </c>
      <c r="E62" s="66" t="b">
        <f aca="false">TRUE()</f>
        <v>1</v>
      </c>
      <c r="F62" s="67" t="n">
        <v>70.898</v>
      </c>
      <c r="G62" s="68" t="n">
        <v>63.8</v>
      </c>
      <c r="H62" s="64" t="s">
        <v>16</v>
      </c>
      <c r="I62" s="29" t="s">
        <v>1063</v>
      </c>
      <c r="J62" s="29" t="s">
        <v>1064</v>
      </c>
      <c r="K62" s="29" t="n">
        <v>600816</v>
      </c>
      <c r="L62" s="70" t="n">
        <v>3312</v>
      </c>
      <c r="M62" s="35" t="s">
        <v>1065</v>
      </c>
      <c r="S62" s="0"/>
    </row>
    <row r="63" customFormat="false" ht="24" hidden="false" customHeight="false" outlineLevel="0" collapsed="false">
      <c r="A63" s="15" t="s">
        <v>1066</v>
      </c>
      <c r="B63" s="15" t="s">
        <v>1067</v>
      </c>
      <c r="C63" s="80" t="b">
        <f aca="false">TRUE()</f>
        <v>1</v>
      </c>
      <c r="D63" s="80" t="b">
        <f aca="false">TRUE()</f>
        <v>1</v>
      </c>
      <c r="E63" s="80" t="b">
        <f aca="false">FALSE()</f>
        <v>0</v>
      </c>
      <c r="F63" s="67" t="n">
        <v>53.11</v>
      </c>
      <c r="G63" s="68" t="n">
        <v>43.5</v>
      </c>
      <c r="H63" s="64" t="s">
        <v>16</v>
      </c>
      <c r="I63" s="29" t="s">
        <v>1068</v>
      </c>
      <c r="J63" s="29" t="s">
        <v>1069</v>
      </c>
      <c r="K63" s="29" t="n">
        <v>602438</v>
      </c>
      <c r="L63" s="70" t="n">
        <v>3299</v>
      </c>
      <c r="M63" s="25" t="s">
        <v>24</v>
      </c>
      <c r="S63" s="0"/>
    </row>
    <row r="64" customFormat="false" ht="24" hidden="false" customHeight="false" outlineLevel="0" collapsed="false">
      <c r="A64" s="15" t="s">
        <v>1070</v>
      </c>
      <c r="B64" s="15" t="s">
        <v>1071</v>
      </c>
      <c r="C64" s="66" t="b">
        <f aca="false">TRUE()</f>
        <v>1</v>
      </c>
      <c r="D64" s="66" t="b">
        <f aca="false">TRUE()</f>
        <v>1</v>
      </c>
      <c r="E64" s="66" t="b">
        <f aca="false">TRUE()</f>
        <v>1</v>
      </c>
      <c r="F64" s="67" t="n">
        <v>96.865</v>
      </c>
      <c r="G64" s="68" t="n">
        <v>116</v>
      </c>
      <c r="H64" s="64" t="s">
        <v>16</v>
      </c>
      <c r="I64" s="28" t="s">
        <v>1072</v>
      </c>
      <c r="J64" s="29" t="s">
        <v>1073</v>
      </c>
      <c r="K64" s="44" t="s">
        <v>24</v>
      </c>
      <c r="L64" s="70" t="n">
        <v>10808</v>
      </c>
      <c r="M64" s="25" t="s">
        <v>24</v>
      </c>
      <c r="S64" s="0"/>
    </row>
    <row r="65" customFormat="false" ht="24" hidden="false" customHeight="false" outlineLevel="0" collapsed="false">
      <c r="A65" s="15" t="s">
        <v>1074</v>
      </c>
      <c r="B65" s="15" t="s">
        <v>1075</v>
      </c>
      <c r="C65" s="66" t="b">
        <f aca="false">TRUE()</f>
        <v>1</v>
      </c>
      <c r="D65" s="66" t="b">
        <f aca="false">TRUE()</f>
        <v>1</v>
      </c>
      <c r="E65" s="66" t="b">
        <f aca="false">TRUE()</f>
        <v>1</v>
      </c>
      <c r="F65" s="67" t="n">
        <v>22.783</v>
      </c>
      <c r="G65" s="68" t="n">
        <v>22</v>
      </c>
      <c r="H65" s="64" t="s">
        <v>16</v>
      </c>
      <c r="I65" s="29" t="s">
        <v>1076</v>
      </c>
      <c r="J65" s="29" t="s">
        <v>1077</v>
      </c>
      <c r="K65" s="69" t="n">
        <v>602195</v>
      </c>
      <c r="L65" s="38" t="n">
        <v>3315</v>
      </c>
      <c r="M65" s="35" t="s">
        <v>429</v>
      </c>
      <c r="S65" s="0"/>
    </row>
    <row r="66" customFormat="false" ht="24" hidden="false" customHeight="false" outlineLevel="0" collapsed="false">
      <c r="A66" s="15" t="s">
        <v>1078</v>
      </c>
      <c r="B66" s="15" t="s">
        <v>1079</v>
      </c>
      <c r="C66" s="66" t="b">
        <f aca="false">TRUE()</f>
        <v>1</v>
      </c>
      <c r="D66" s="66" t="b">
        <f aca="false">TRUE()</f>
        <v>1</v>
      </c>
      <c r="E66" s="66" t="b">
        <f aca="false">TRUE()</f>
        <v>1</v>
      </c>
      <c r="F66" s="67" t="n">
        <v>37.913</v>
      </c>
      <c r="G66" s="68" t="n">
        <v>34</v>
      </c>
      <c r="H66" s="64" t="s">
        <v>16</v>
      </c>
      <c r="I66" s="29" t="s">
        <v>1080</v>
      </c>
      <c r="J66" s="29" t="s">
        <v>1081</v>
      </c>
      <c r="K66" s="29" t="n">
        <v>604572</v>
      </c>
      <c r="L66" s="70" t="n">
        <v>3337</v>
      </c>
      <c r="M66" s="35" t="s">
        <v>1082</v>
      </c>
      <c r="S66" s="0"/>
    </row>
    <row r="67" customFormat="false" ht="24" hidden="false" customHeight="false" outlineLevel="0" collapsed="false">
      <c r="A67" s="15" t="s">
        <v>1083</v>
      </c>
      <c r="B67" s="15" t="s">
        <v>1084</v>
      </c>
      <c r="C67" s="66" t="b">
        <f aca="false">TRUE()</f>
        <v>1</v>
      </c>
      <c r="D67" s="66" t="b">
        <f aca="false">TRUE()</f>
        <v>1</v>
      </c>
      <c r="E67" s="66" t="b">
        <f aca="false">TRUE()</f>
        <v>1</v>
      </c>
      <c r="F67" s="67" t="n">
        <v>46.267</v>
      </c>
      <c r="G67" s="68" t="n">
        <v>40.9</v>
      </c>
      <c r="H67" s="64" t="s">
        <v>16</v>
      </c>
      <c r="I67" s="28" t="s">
        <v>1085</v>
      </c>
      <c r="J67" s="29" t="s">
        <v>1086</v>
      </c>
      <c r="K67" s="29" t="n">
        <v>600943</v>
      </c>
      <c r="L67" s="70" t="n">
        <v>871</v>
      </c>
      <c r="M67" s="25" t="s">
        <v>24</v>
      </c>
      <c r="S67" s="0"/>
    </row>
    <row r="68" customFormat="false" ht="24" hidden="false" customHeight="false" outlineLevel="0" collapsed="false">
      <c r="A68" s="15" t="s">
        <v>1087</v>
      </c>
      <c r="B68" s="15" t="s">
        <v>1088</v>
      </c>
      <c r="C68" s="66" t="b">
        <f aca="false">TRUE()</f>
        <v>1</v>
      </c>
      <c r="D68" s="66" t="b">
        <f aca="false">TRUE()</f>
        <v>1</v>
      </c>
      <c r="E68" s="66" t="b">
        <f aca="false">TRUE()</f>
        <v>1</v>
      </c>
      <c r="F68" s="67" t="n">
        <v>61.055</v>
      </c>
      <c r="G68" s="68" t="n">
        <v>50.2</v>
      </c>
      <c r="H68" s="64" t="s">
        <v>16</v>
      </c>
      <c r="I68" s="29" t="s">
        <v>1030</v>
      </c>
      <c r="J68" s="29" t="s">
        <v>1089</v>
      </c>
      <c r="K68" s="29" t="n">
        <v>118190</v>
      </c>
      <c r="L68" s="70" t="n">
        <v>3329</v>
      </c>
      <c r="M68" s="25" t="s">
        <v>24</v>
      </c>
      <c r="S68" s="0"/>
    </row>
    <row r="69" customFormat="false" ht="24" hidden="false" customHeight="false" outlineLevel="0" collapsed="false">
      <c r="A69" s="15" t="s">
        <v>1090</v>
      </c>
      <c r="B69" s="15" t="s">
        <v>1091</v>
      </c>
      <c r="C69" s="80" t="b">
        <f aca="false">TRUE()</f>
        <v>1</v>
      </c>
      <c r="D69" s="80" t="b">
        <f aca="false">TRUE()</f>
        <v>1</v>
      </c>
      <c r="E69" s="80" t="b">
        <f aca="false">TRUE()</f>
        <v>1</v>
      </c>
      <c r="F69" s="67" t="n">
        <v>70.052</v>
      </c>
      <c r="G69" s="68" t="n">
        <v>60.7</v>
      </c>
      <c r="H69" s="64" t="s">
        <v>16</v>
      </c>
      <c r="I69" s="29" t="s">
        <v>1092</v>
      </c>
      <c r="J69" s="29" t="s">
        <v>1093</v>
      </c>
      <c r="K69" s="29" t="n">
        <v>140550</v>
      </c>
      <c r="L69" s="70" t="n">
        <v>3303</v>
      </c>
      <c r="M69" s="35" t="s">
        <v>1065</v>
      </c>
      <c r="S69" s="0"/>
    </row>
    <row r="70" customFormat="false" ht="24" hidden="false" customHeight="false" outlineLevel="0" collapsed="false">
      <c r="A70" s="15" t="s">
        <v>1094</v>
      </c>
      <c r="B70" s="15" t="s">
        <v>1095</v>
      </c>
      <c r="C70" s="66" t="b">
        <f aca="false">TRUE()</f>
        <v>1</v>
      </c>
      <c r="D70" s="66" t="b">
        <f aca="false">TRUE()</f>
        <v>1</v>
      </c>
      <c r="E70" s="66" t="b">
        <f aca="false">TRUE()</f>
        <v>1</v>
      </c>
      <c r="F70" s="67" t="n">
        <v>84.543</v>
      </c>
      <c r="G70" s="68" t="n">
        <v>83.5</v>
      </c>
      <c r="H70" s="64" t="s">
        <v>16</v>
      </c>
      <c r="I70" s="28" t="s">
        <v>1096</v>
      </c>
      <c r="J70" s="29" t="s">
        <v>1097</v>
      </c>
      <c r="K70" s="29" t="n">
        <v>140571</v>
      </c>
      <c r="L70" s="70" t="n">
        <v>3320</v>
      </c>
      <c r="M70" s="35" t="s">
        <v>556</v>
      </c>
      <c r="S70" s="0"/>
    </row>
    <row r="71" s="1" customFormat="true" ht="24" hidden="false" customHeight="false" outlineLevel="0" collapsed="false">
      <c r="A71" s="15" t="s">
        <v>1098</v>
      </c>
      <c r="B71" s="15" t="s">
        <v>1099</v>
      </c>
      <c r="C71" s="80" t="b">
        <f aca="false">FALSE()</f>
        <v>0</v>
      </c>
      <c r="D71" s="80" t="b">
        <f aca="false">FALSE()</f>
        <v>0</v>
      </c>
      <c r="E71" s="80" t="b">
        <f aca="false">TRUE()</f>
        <v>1</v>
      </c>
      <c r="F71" s="67" t="n">
        <v>39.302</v>
      </c>
      <c r="G71" s="68"/>
      <c r="H71" s="64" t="s">
        <v>16</v>
      </c>
      <c r="I71" s="28" t="s">
        <v>1100</v>
      </c>
      <c r="J71" s="29" t="s">
        <v>1101</v>
      </c>
      <c r="K71" s="44" t="s">
        <v>24</v>
      </c>
      <c r="L71" s="70" t="n">
        <v>23640</v>
      </c>
      <c r="M71" s="25" t="s">
        <v>24</v>
      </c>
    </row>
    <row r="72" customFormat="false" ht="24" hidden="false" customHeight="false" outlineLevel="0" collapsed="false">
      <c r="A72" s="15" t="s">
        <v>1102</v>
      </c>
      <c r="B72" s="15" t="s">
        <v>1103</v>
      </c>
      <c r="C72" s="66" t="b">
        <f aca="false">TRUE()</f>
        <v>1</v>
      </c>
      <c r="D72" s="66" t="b">
        <f aca="false">TRUE()</f>
        <v>1</v>
      </c>
      <c r="E72" s="66" t="b">
        <f aca="false">TRUE()</f>
        <v>1</v>
      </c>
      <c r="F72" s="67" t="n">
        <v>35.609</v>
      </c>
      <c r="G72" s="68" t="n">
        <v>35.96</v>
      </c>
      <c r="H72" s="64" t="s">
        <v>16</v>
      </c>
      <c r="I72" s="29" t="s">
        <v>1104</v>
      </c>
      <c r="J72" s="29" t="s">
        <v>1105</v>
      </c>
      <c r="K72" s="69" t="n">
        <v>164008</v>
      </c>
      <c r="L72" s="38" t="n">
        <v>4792</v>
      </c>
      <c r="M72" s="35" t="s">
        <v>337</v>
      </c>
      <c r="S72" s="0"/>
    </row>
    <row r="73" customFormat="false" ht="24" hidden="false" customHeight="false" outlineLevel="0" collapsed="false">
      <c r="A73" s="15" t="s">
        <v>1106</v>
      </c>
      <c r="B73" s="15" t="s">
        <v>1107</v>
      </c>
      <c r="C73" s="66" t="b">
        <f aca="false">TRUE()</f>
        <v>1</v>
      </c>
      <c r="D73" s="66" t="b">
        <f aca="false">TRUE()</f>
        <v>1</v>
      </c>
      <c r="E73" s="66" t="b">
        <f aca="false">TRUE()</f>
        <v>1</v>
      </c>
      <c r="F73" s="67" t="n">
        <v>37.771</v>
      </c>
      <c r="G73" s="68" t="n">
        <v>44.9</v>
      </c>
      <c r="H73" s="64" t="s">
        <v>16</v>
      </c>
      <c r="I73" s="29" t="s">
        <v>1108</v>
      </c>
      <c r="J73" s="29" t="s">
        <v>1109</v>
      </c>
      <c r="K73" s="69" t="n">
        <v>604495</v>
      </c>
      <c r="L73" s="38" t="n">
        <v>4793</v>
      </c>
      <c r="M73" s="35" t="s">
        <v>1082</v>
      </c>
      <c r="S73" s="0"/>
    </row>
    <row r="74" customFormat="false" ht="24" hidden="false" customHeight="false" outlineLevel="0" collapsed="false">
      <c r="A74" s="15" t="s">
        <v>1110</v>
      </c>
      <c r="B74" s="53" t="s">
        <v>1111</v>
      </c>
      <c r="C74" s="73" t="b">
        <f aca="false">TRUE()</f>
        <v>1</v>
      </c>
      <c r="D74" s="73"/>
      <c r="E74" s="73"/>
      <c r="F74" s="67" t="n">
        <v>39</v>
      </c>
      <c r="G74" s="68"/>
      <c r="H74" s="64" t="s">
        <v>16</v>
      </c>
      <c r="I74" s="91"/>
      <c r="J74" s="29" t="s">
        <v>1112</v>
      </c>
      <c r="K74" s="90"/>
      <c r="L74" s="30"/>
      <c r="M74" s="40"/>
      <c r="S74" s="0"/>
    </row>
    <row r="75" customFormat="false" ht="24" hidden="false" customHeight="false" outlineLevel="0" collapsed="false">
      <c r="A75" s="15" t="s">
        <v>1113</v>
      </c>
      <c r="B75" s="15" t="s">
        <v>1114</v>
      </c>
      <c r="C75" s="66" t="b">
        <f aca="false">TRUE()</f>
        <v>1</v>
      </c>
      <c r="D75" s="66" t="b">
        <f aca="false">TRUE()</f>
        <v>1</v>
      </c>
      <c r="E75" s="66" t="b">
        <f aca="false">TRUE()</f>
        <v>1</v>
      </c>
      <c r="F75" s="67" t="n">
        <v>23.805</v>
      </c>
      <c r="G75" s="68" t="n">
        <v>33</v>
      </c>
      <c r="H75" s="64" t="s">
        <v>16</v>
      </c>
      <c r="I75" s="29" t="s">
        <v>1115</v>
      </c>
      <c r="J75" s="29" t="s">
        <v>1116</v>
      </c>
      <c r="K75" s="29" t="n">
        <v>123832</v>
      </c>
      <c r="L75" s="70" t="n">
        <v>1033</v>
      </c>
      <c r="M75" s="25" t="s">
        <v>24</v>
      </c>
      <c r="S75" s="0"/>
    </row>
    <row r="76" customFormat="false" ht="24" hidden="false" customHeight="false" outlineLevel="0" collapsed="false">
      <c r="A76" s="15" t="s">
        <v>1117</v>
      </c>
      <c r="B76" s="15" t="s">
        <v>1118</v>
      </c>
      <c r="C76" s="66" t="b">
        <f aca="false">TRUE()</f>
        <v>1</v>
      </c>
      <c r="D76" s="66" t="b">
        <f aca="false">TRUE()</f>
        <v>1</v>
      </c>
      <c r="E76" s="66" t="b">
        <f aca="false">TRUE()</f>
        <v>1</v>
      </c>
      <c r="F76" s="67" t="n">
        <v>211.845</v>
      </c>
      <c r="G76" s="68" t="n">
        <v>147</v>
      </c>
      <c r="H76" s="64" t="s">
        <v>16</v>
      </c>
      <c r="I76" s="29" t="s">
        <v>1119</v>
      </c>
      <c r="J76" s="29" t="s">
        <v>1120</v>
      </c>
      <c r="K76" s="29" t="n">
        <v>179590</v>
      </c>
      <c r="L76" s="70" t="n">
        <v>5792</v>
      </c>
      <c r="M76" s="25" t="s">
        <v>24</v>
      </c>
      <c r="S76" s="0"/>
    </row>
    <row r="77" customFormat="false" ht="24" hidden="false" customHeight="false" outlineLevel="0" collapsed="false">
      <c r="A77" s="15" t="s">
        <v>1121</v>
      </c>
      <c r="B77" s="15" t="s">
        <v>1122</v>
      </c>
      <c r="C77" s="66" t="b">
        <f aca="false">TRUE()</f>
        <v>1</v>
      </c>
      <c r="D77" s="66" t="b">
        <f aca="false">TRUE()</f>
        <v>1</v>
      </c>
      <c r="E77" s="66" t="b">
        <f aca="false">TRUE()</f>
        <v>1</v>
      </c>
      <c r="F77" s="67" t="n">
        <v>37.323</v>
      </c>
      <c r="G77" s="68" t="n">
        <v>38.01</v>
      </c>
      <c r="H77" s="64" t="s">
        <v>16</v>
      </c>
      <c r="I77" s="29" t="s">
        <v>1123</v>
      </c>
      <c r="J77" s="29" t="s">
        <v>1124</v>
      </c>
      <c r="K77" s="29" t="n">
        <v>159552</v>
      </c>
      <c r="L77" s="70" t="n">
        <v>4170</v>
      </c>
      <c r="M77" s="25" t="s">
        <v>24</v>
      </c>
      <c r="S77" s="0"/>
    </row>
    <row r="78" customFormat="false" ht="24" hidden="false" customHeight="false" outlineLevel="0" collapsed="false">
      <c r="A78" s="15" t="s">
        <v>1125</v>
      </c>
      <c r="B78" s="15" t="s">
        <v>1126</v>
      </c>
      <c r="C78" s="66" t="b">
        <f aca="false">TRUE()</f>
        <v>1</v>
      </c>
      <c r="D78" s="66" t="b">
        <f aca="false">TRUE()</f>
        <v>1</v>
      </c>
      <c r="E78" s="66" t="b">
        <f aca="false">TRUE()</f>
        <v>1</v>
      </c>
      <c r="F78" s="67" t="n">
        <v>39.298</v>
      </c>
      <c r="G78" s="68" t="n">
        <v>38</v>
      </c>
      <c r="H78" s="64" t="s">
        <v>16</v>
      </c>
      <c r="I78" s="29" t="s">
        <v>1127</v>
      </c>
      <c r="J78" s="29" t="s">
        <v>1128</v>
      </c>
      <c r="K78" s="29" t="n">
        <v>600714</v>
      </c>
      <c r="L78" s="70" t="n">
        <v>1843</v>
      </c>
      <c r="M78" s="35" t="s">
        <v>1129</v>
      </c>
      <c r="S78" s="0"/>
    </row>
    <row r="79" customFormat="false" ht="24" hidden="false" customHeight="false" outlineLevel="0" collapsed="false">
      <c r="A79" s="15" t="s">
        <v>1130</v>
      </c>
      <c r="B79" s="15" t="s">
        <v>1131</v>
      </c>
      <c r="C79" s="66" t="b">
        <f aca="false">TRUE()</f>
        <v>1</v>
      </c>
      <c r="D79" s="66" t="b">
        <f aca="false">TRUE()</f>
        <v>1</v>
      </c>
      <c r="E79" s="66" t="b">
        <f aca="false">TRUE()</f>
        <v>1</v>
      </c>
      <c r="F79" s="67" t="n">
        <v>42.953</v>
      </c>
      <c r="G79" s="68" t="n">
        <v>40.3</v>
      </c>
      <c r="H79" s="64" t="s">
        <v>16</v>
      </c>
      <c r="I79" s="29" t="s">
        <v>1132</v>
      </c>
      <c r="J79" s="29" t="s">
        <v>1133</v>
      </c>
      <c r="K79" s="29" t="n">
        <v>602747</v>
      </c>
      <c r="L79" s="70" t="n">
        <v>1846</v>
      </c>
      <c r="M79" s="35" t="s">
        <v>1134</v>
      </c>
      <c r="S79" s="0"/>
    </row>
    <row r="80" customFormat="false" ht="24" hidden="false" customHeight="false" outlineLevel="0" collapsed="false">
      <c r="A80" s="15" t="s">
        <v>1135</v>
      </c>
      <c r="B80" s="15" t="s">
        <v>1136</v>
      </c>
      <c r="C80" s="66" t="b">
        <f aca="false">TRUE()</f>
        <v>1</v>
      </c>
      <c r="D80" s="66" t="b">
        <f aca="false">TRUE()</f>
        <v>1</v>
      </c>
      <c r="E80" s="66" t="b">
        <f aca="false">TRUE()</f>
        <v>1</v>
      </c>
      <c r="F80" s="67" t="n">
        <v>24.722</v>
      </c>
      <c r="G80" s="68" t="n">
        <v>18.8</v>
      </c>
      <c r="H80" s="64" t="s">
        <v>16</v>
      </c>
      <c r="I80" s="29" t="s">
        <v>1137</v>
      </c>
      <c r="J80" s="29" t="s">
        <v>1138</v>
      </c>
      <c r="K80" s="29" t="n">
        <v>147460</v>
      </c>
      <c r="L80" s="70" t="n">
        <v>6648</v>
      </c>
      <c r="M80" s="35" t="s">
        <v>1139</v>
      </c>
      <c r="S80" s="0"/>
    </row>
    <row r="81" customFormat="false" ht="24" hidden="false" customHeight="false" outlineLevel="0" collapsed="false">
      <c r="A81" s="15" t="s">
        <v>1140</v>
      </c>
      <c r="B81" s="15" t="s">
        <v>1141</v>
      </c>
      <c r="C81" s="66" t="b">
        <f aca="false">TRUE()</f>
        <v>1</v>
      </c>
      <c r="D81" s="66" t="b">
        <f aca="false">TRUE()</f>
        <v>1</v>
      </c>
      <c r="E81" s="66" t="b">
        <f aca="false">TRUE()</f>
        <v>1</v>
      </c>
      <c r="F81" s="67" t="n">
        <v>104.743</v>
      </c>
      <c r="G81" s="68" t="n">
        <v>99.9</v>
      </c>
      <c r="H81" s="64" t="s">
        <v>16</v>
      </c>
      <c r="I81" s="91" t="s">
        <v>1142</v>
      </c>
      <c r="J81" s="29" t="s">
        <v>1143</v>
      </c>
      <c r="K81" s="91" t="n">
        <v>120435</v>
      </c>
      <c r="L81" s="30" t="n">
        <v>4436</v>
      </c>
      <c r="M81" s="25" t="s">
        <v>24</v>
      </c>
      <c r="S81" s="0"/>
    </row>
    <row r="82" customFormat="false" ht="48" hidden="false" customHeight="false" outlineLevel="0" collapsed="false">
      <c r="A82" s="15" t="s">
        <v>1144</v>
      </c>
      <c r="B82" s="15" t="s">
        <v>1145</v>
      </c>
      <c r="C82" s="66" t="b">
        <f aca="false">TRUE()</f>
        <v>1</v>
      </c>
      <c r="D82" s="66" t="b">
        <f aca="false">TRUE()</f>
        <v>1</v>
      </c>
      <c r="E82" s="66" t="b">
        <f aca="false">TRUE()</f>
        <v>1</v>
      </c>
      <c r="F82" s="85" t="s">
        <v>1146</v>
      </c>
      <c r="G82" s="68" t="s">
        <v>1147</v>
      </c>
      <c r="H82" s="64" t="s">
        <v>16</v>
      </c>
      <c r="I82" s="29" t="s">
        <v>1148</v>
      </c>
      <c r="J82" s="29" t="s">
        <v>1149</v>
      </c>
      <c r="K82" s="69" t="n">
        <v>164011</v>
      </c>
      <c r="L82" s="38" t="n">
        <v>4790</v>
      </c>
      <c r="M82" s="35" t="s">
        <v>1139</v>
      </c>
      <c r="S82" s="0"/>
    </row>
    <row r="83" customFormat="false" ht="48" hidden="false" customHeight="false" outlineLevel="0" collapsed="false">
      <c r="A83" s="15" t="s">
        <v>1150</v>
      </c>
      <c r="B83" s="15" t="s">
        <v>1151</v>
      </c>
      <c r="C83" s="66" t="b">
        <f aca="false">TRUE()</f>
        <v>1</v>
      </c>
      <c r="D83" s="66" t="b">
        <f aca="false">TRUE()</f>
        <v>1</v>
      </c>
      <c r="E83" s="66" t="b">
        <f aca="false">TRUE()</f>
        <v>1</v>
      </c>
      <c r="F83" s="85" t="s">
        <v>1152</v>
      </c>
      <c r="G83" s="68" t="n">
        <v>63.75</v>
      </c>
      <c r="H83" s="64" t="s">
        <v>16</v>
      </c>
      <c r="I83" s="29" t="s">
        <v>1148</v>
      </c>
      <c r="J83" s="29" t="s">
        <v>1149</v>
      </c>
      <c r="K83" s="69" t="n">
        <v>164011</v>
      </c>
      <c r="L83" s="38" t="n">
        <v>4790</v>
      </c>
      <c r="M83" s="35" t="s">
        <v>1139</v>
      </c>
      <c r="S83" s="0"/>
    </row>
    <row r="84" customFormat="false" ht="24" hidden="false" customHeight="false" outlineLevel="0" collapsed="false">
      <c r="A84" s="15" t="s">
        <v>1153</v>
      </c>
      <c r="B84" s="15" t="s">
        <v>1154</v>
      </c>
      <c r="C84" s="66" t="b">
        <f aca="false">TRUE()</f>
        <v>1</v>
      </c>
      <c r="D84" s="66" t="b">
        <f aca="false">TRUE()</f>
        <v>1</v>
      </c>
      <c r="E84" s="66" t="b">
        <f aca="false">TRUE()</f>
        <v>1</v>
      </c>
      <c r="F84" s="67" t="n">
        <v>31.198</v>
      </c>
      <c r="G84" s="68" t="n">
        <v>24.14</v>
      </c>
      <c r="H84" s="64" t="s">
        <v>16</v>
      </c>
      <c r="I84" s="29" t="s">
        <v>1155</v>
      </c>
      <c r="J84" s="29" t="s">
        <v>1156</v>
      </c>
      <c r="K84" s="29" t="n">
        <v>603291</v>
      </c>
      <c r="L84" s="70" t="n">
        <v>662</v>
      </c>
      <c r="M84" s="25" t="s">
        <v>24</v>
      </c>
      <c r="S84" s="0"/>
    </row>
    <row r="85" customFormat="false" ht="24" hidden="false" customHeight="false" outlineLevel="0" collapsed="false">
      <c r="A85" s="15" t="s">
        <v>1157</v>
      </c>
      <c r="B85" s="15" t="s">
        <v>1158</v>
      </c>
      <c r="C85" s="66" t="b">
        <f aca="false">TRUE()</f>
        <v>1</v>
      </c>
      <c r="D85" s="66" t="b">
        <f aca="false">TRUE()</f>
        <v>1</v>
      </c>
      <c r="E85" s="92" t="b">
        <f aca="false">FALSE()</f>
        <v>0</v>
      </c>
      <c r="F85" s="67" t="n">
        <v>21.142</v>
      </c>
      <c r="G85" s="68" t="n">
        <v>15.5593333333333</v>
      </c>
      <c r="H85" s="64" t="s">
        <v>16</v>
      </c>
      <c r="I85" s="29" t="s">
        <v>1159</v>
      </c>
      <c r="J85" s="29" t="s">
        <v>1160</v>
      </c>
      <c r="K85" s="69" t="n">
        <v>608294</v>
      </c>
      <c r="L85" s="38" t="n">
        <v>10201</v>
      </c>
      <c r="M85" s="35" t="s">
        <v>1161</v>
      </c>
      <c r="S85" s="0"/>
    </row>
    <row r="86" customFormat="false" ht="24" hidden="false" customHeight="false" outlineLevel="0" collapsed="false">
      <c r="A86" s="15" t="s">
        <v>1162</v>
      </c>
      <c r="B86" s="15" t="s">
        <v>1163</v>
      </c>
      <c r="C86" s="66" t="b">
        <f aca="false">TRUE()</f>
        <v>1</v>
      </c>
      <c r="D86" s="66" t="b">
        <f aca="false">TRUE()</f>
        <v>1</v>
      </c>
      <c r="E86" s="66" t="b">
        <f aca="false">TRUE()</f>
        <v>1</v>
      </c>
      <c r="F86" s="67" t="n">
        <v>42.492</v>
      </c>
      <c r="G86" s="68" t="n">
        <v>44.809</v>
      </c>
      <c r="H86" s="64" t="s">
        <v>16</v>
      </c>
      <c r="I86" s="29" t="s">
        <v>1164</v>
      </c>
      <c r="J86" s="29" t="s">
        <v>1165</v>
      </c>
      <c r="K86" s="44" t="s">
        <v>24</v>
      </c>
      <c r="L86" s="38" t="n">
        <v>29922</v>
      </c>
      <c r="M86" s="35" t="s">
        <v>1161</v>
      </c>
      <c r="S86" s="0"/>
    </row>
    <row r="87" customFormat="false" ht="24" hidden="false" customHeight="false" outlineLevel="0" collapsed="false">
      <c r="A87" s="15" t="s">
        <v>1166</v>
      </c>
      <c r="B87" s="15" t="s">
        <v>1167</v>
      </c>
      <c r="C87" s="66" t="b">
        <f aca="false">TRUE()</f>
        <v>1</v>
      </c>
      <c r="D87" s="66" t="b">
        <f aca="false">TRUE()</f>
        <v>1</v>
      </c>
      <c r="E87" s="66" t="b">
        <f aca="false">TRUE()</f>
        <v>1</v>
      </c>
      <c r="F87" s="67" t="n">
        <v>63.368</v>
      </c>
      <c r="G87" s="93" t="n">
        <v>67.33</v>
      </c>
      <c r="H87" s="64" t="s">
        <v>16</v>
      </c>
      <c r="I87" s="29" t="s">
        <v>1168</v>
      </c>
      <c r="J87" s="29" t="s">
        <v>1169</v>
      </c>
      <c r="K87" s="29" t="n">
        <v>129190</v>
      </c>
      <c r="L87" s="70" t="n">
        <v>4907</v>
      </c>
      <c r="M87" s="25" t="s">
        <v>24</v>
      </c>
      <c r="S87" s="0"/>
    </row>
    <row r="88" customFormat="false" ht="24" hidden="false" customHeight="false" outlineLevel="0" collapsed="false">
      <c r="A88" s="15" t="s">
        <v>1170</v>
      </c>
      <c r="B88" s="15" t="s">
        <v>1171</v>
      </c>
      <c r="C88" s="66" t="b">
        <f aca="false">TRUE()</f>
        <v>1</v>
      </c>
      <c r="D88" s="66" t="b">
        <f aca="false">TRUE()</f>
        <v>1</v>
      </c>
      <c r="E88" s="66" t="b">
        <f aca="false">TRUE()</f>
        <v>1</v>
      </c>
      <c r="F88" s="67" t="n">
        <v>127.877</v>
      </c>
      <c r="G88" s="68" t="n">
        <v>107.375</v>
      </c>
      <c r="H88" s="64" t="s">
        <v>16</v>
      </c>
      <c r="I88" s="29" t="s">
        <v>1172</v>
      </c>
      <c r="J88" s="29" t="s">
        <v>1172</v>
      </c>
      <c r="K88" s="44" t="s">
        <v>24</v>
      </c>
      <c r="L88" s="33" t="s">
        <v>24</v>
      </c>
      <c r="M88" s="35" t="s">
        <v>960</v>
      </c>
      <c r="S88" s="0"/>
    </row>
    <row r="89" customFormat="false" ht="24" hidden="false" customHeight="false" outlineLevel="0" collapsed="false">
      <c r="A89" s="15" t="s">
        <v>1173</v>
      </c>
      <c r="B89" s="15" t="s">
        <v>1174</v>
      </c>
      <c r="C89" s="66" t="b">
        <f aca="false">TRUE()</f>
        <v>1</v>
      </c>
      <c r="D89" s="66" t="b">
        <f aca="false">TRUE()</f>
        <v>1</v>
      </c>
      <c r="E89" s="66" t="b">
        <f aca="false">TRUE()</f>
        <v>1</v>
      </c>
      <c r="F89" s="67" t="n">
        <v>16.533</v>
      </c>
      <c r="G89" s="68" t="n">
        <v>13.75</v>
      </c>
      <c r="H89" s="64" t="s">
        <v>16</v>
      </c>
      <c r="I89" s="29" t="s">
        <v>1175</v>
      </c>
      <c r="J89" s="29" t="s">
        <v>1176</v>
      </c>
      <c r="K89" s="29" t="n">
        <v>600160</v>
      </c>
      <c r="L89" s="70" t="n">
        <v>1029</v>
      </c>
      <c r="M89" s="35" t="s">
        <v>1177</v>
      </c>
      <c r="S89" s="0"/>
    </row>
    <row r="90" customFormat="false" ht="24" hidden="false" customHeight="false" outlineLevel="0" collapsed="false">
      <c r="A90" s="15" t="s">
        <v>1178</v>
      </c>
      <c r="B90" s="15" t="s">
        <v>1179</v>
      </c>
      <c r="C90" s="66" t="b">
        <f aca="false">TRUE()</f>
        <v>1</v>
      </c>
      <c r="D90" s="66" t="b">
        <f aca="false">TRUE()</f>
        <v>1</v>
      </c>
      <c r="E90" s="66" t="b">
        <f aca="false">TRUE()</f>
        <v>1</v>
      </c>
      <c r="F90" s="67" t="n">
        <v>18.127</v>
      </c>
      <c r="G90" s="68" t="n">
        <v>14.47</v>
      </c>
      <c r="H90" s="64" t="s">
        <v>16</v>
      </c>
      <c r="I90" s="29" t="s">
        <v>1180</v>
      </c>
      <c r="J90" s="29" t="s">
        <v>1181</v>
      </c>
      <c r="K90" s="29" t="n">
        <v>603369</v>
      </c>
      <c r="L90" s="70" t="n">
        <v>1031</v>
      </c>
      <c r="M90" s="35" t="s">
        <v>960</v>
      </c>
      <c r="S90" s="0"/>
    </row>
    <row r="91" customFormat="false" ht="24" hidden="false" customHeight="false" outlineLevel="0" collapsed="false">
      <c r="A91" s="15" t="s">
        <v>1182</v>
      </c>
      <c r="B91" s="15" t="s">
        <v>1183</v>
      </c>
      <c r="C91" s="66" t="b">
        <f aca="false">TRUE()</f>
        <v>1</v>
      </c>
      <c r="D91" s="66" t="b">
        <f aca="false">TRUE()</f>
        <v>1</v>
      </c>
      <c r="E91" s="66" t="b">
        <f aca="false">TRUE()</f>
        <v>1</v>
      </c>
      <c r="F91" s="67" t="n">
        <v>17.988</v>
      </c>
      <c r="G91" s="68" t="n">
        <v>15.8</v>
      </c>
      <c r="H91" s="64" t="s">
        <v>16</v>
      </c>
      <c r="I91" s="28" t="s">
        <v>1184</v>
      </c>
      <c r="J91" s="29" t="s">
        <v>1185</v>
      </c>
      <c r="K91" s="28" t="n">
        <v>116899</v>
      </c>
      <c r="L91" s="58" t="n">
        <v>1026</v>
      </c>
      <c r="M91" s="35" t="s">
        <v>19</v>
      </c>
      <c r="S91" s="0"/>
    </row>
    <row r="92" customFormat="false" ht="24" hidden="false" customHeight="false" outlineLevel="0" collapsed="false">
      <c r="A92" s="15" t="s">
        <v>1186</v>
      </c>
      <c r="B92" s="15" t="s">
        <v>1187</v>
      </c>
      <c r="C92" s="66" t="b">
        <f aca="false">TRUE()</f>
        <v>1</v>
      </c>
      <c r="D92" s="66" t="b">
        <f aca="false">TRUE()</f>
        <v>1</v>
      </c>
      <c r="E92" s="66" t="b">
        <f aca="false">TRUE()</f>
        <v>1</v>
      </c>
      <c r="F92" s="67" t="n">
        <v>22.073</v>
      </c>
      <c r="G92" s="68" t="n">
        <v>24.6</v>
      </c>
      <c r="H92" s="64" t="s">
        <v>16</v>
      </c>
      <c r="I92" s="28" t="s">
        <v>1188</v>
      </c>
      <c r="J92" s="29" t="s">
        <v>1189</v>
      </c>
      <c r="K92" s="28" t="n">
        <v>600778</v>
      </c>
      <c r="L92" s="58" t="n">
        <v>1027</v>
      </c>
      <c r="M92" s="35" t="s">
        <v>1190</v>
      </c>
      <c r="S92" s="0"/>
    </row>
    <row r="93" customFormat="false" ht="24" hidden="false" customHeight="false" outlineLevel="0" collapsed="false">
      <c r="A93" s="15" t="s">
        <v>1191</v>
      </c>
      <c r="B93" s="15" t="s">
        <v>1192</v>
      </c>
      <c r="C93" s="66" t="b">
        <f aca="false">TRUE()</f>
        <v>1</v>
      </c>
      <c r="D93" s="66" t="b">
        <f aca="false">FALSE()</f>
        <v>0</v>
      </c>
      <c r="E93" s="66" t="b">
        <f aca="false">TRUE()</f>
        <v>1</v>
      </c>
      <c r="F93" s="67" t="n">
        <v>43.853</v>
      </c>
      <c r="G93" s="68" t="n">
        <v>48.8</v>
      </c>
      <c r="H93" s="64" t="s">
        <v>16</v>
      </c>
      <c r="I93" s="28" t="s">
        <v>1193</v>
      </c>
      <c r="J93" s="29" t="s">
        <v>1194</v>
      </c>
      <c r="K93" s="28" t="n">
        <v>191170</v>
      </c>
      <c r="L93" s="58" t="n">
        <v>7157</v>
      </c>
      <c r="M93" s="35" t="s">
        <v>134</v>
      </c>
      <c r="S93" s="0"/>
    </row>
    <row r="94" customFormat="false" ht="24" hidden="false" customHeight="false" outlineLevel="0" collapsed="false">
      <c r="A94" s="15" t="s">
        <v>1195</v>
      </c>
      <c r="B94" s="15" t="s">
        <v>1196</v>
      </c>
      <c r="C94" s="80" t="b">
        <f aca="false">FALSE()</f>
        <v>0</v>
      </c>
      <c r="D94" s="80" t="b">
        <f aca="false">TRUE()</f>
        <v>1</v>
      </c>
      <c r="E94" s="80" t="b">
        <f aca="false">FALSE()</f>
        <v>0</v>
      </c>
      <c r="F94" s="67" t="n">
        <v>34.4</v>
      </c>
      <c r="G94" s="68" t="n">
        <v>40</v>
      </c>
      <c r="H94" s="64" t="s">
        <v>16</v>
      </c>
      <c r="I94" s="29" t="s">
        <v>1197</v>
      </c>
      <c r="J94" s="29" t="s">
        <v>1198</v>
      </c>
      <c r="K94" s="29" t="n">
        <v>603068</v>
      </c>
      <c r="L94" s="70" t="n">
        <v>1844</v>
      </c>
      <c r="M94" s="35" t="s">
        <v>1199</v>
      </c>
      <c r="S94" s="0"/>
    </row>
    <row r="95" customFormat="false" ht="24" hidden="false" customHeight="false" outlineLevel="0" collapsed="false">
      <c r="A95" s="15" t="s">
        <v>1200</v>
      </c>
      <c r="B95" s="15" t="s">
        <v>1201</v>
      </c>
      <c r="C95" s="66" t="b">
        <f aca="false">TRUE()</f>
        <v>1</v>
      </c>
      <c r="D95" s="66" t="b">
        <f aca="false">TRUE()</f>
        <v>1</v>
      </c>
      <c r="E95" s="66" t="b">
        <f aca="false">TRUE()</f>
        <v>1</v>
      </c>
      <c r="F95" s="67" t="n">
        <v>50.966</v>
      </c>
      <c r="G95" s="68"/>
      <c r="H95" s="64" t="s">
        <v>16</v>
      </c>
      <c r="I95" s="29" t="s">
        <v>1202</v>
      </c>
      <c r="J95" s="29" t="s">
        <v>1203</v>
      </c>
      <c r="K95" s="69" t="n">
        <v>606512</v>
      </c>
      <c r="L95" s="38" t="n">
        <v>29993</v>
      </c>
      <c r="M95" s="25" t="s">
        <v>24</v>
      </c>
      <c r="S95" s="0"/>
    </row>
    <row r="96" s="1" customFormat="true" ht="36" hidden="false" customHeight="false" outlineLevel="0" collapsed="false">
      <c r="A96" s="15" t="s">
        <v>1204</v>
      </c>
      <c r="B96" s="15" t="s">
        <v>1205</v>
      </c>
      <c r="C96" s="66" t="b">
        <f aca="false">TRUE()</f>
        <v>1</v>
      </c>
      <c r="D96" s="66" t="b">
        <f aca="false">TRUE()</f>
        <v>1</v>
      </c>
      <c r="E96" s="66" t="b">
        <f aca="false">TRUE()</f>
        <v>1</v>
      </c>
      <c r="F96" s="67" t="n">
        <v>112.953</v>
      </c>
      <c r="G96" s="68" t="s">
        <v>1206</v>
      </c>
      <c r="H96" s="64" t="s">
        <v>16</v>
      </c>
      <c r="I96" s="28" t="s">
        <v>1207</v>
      </c>
      <c r="J96" s="29" t="s">
        <v>1208</v>
      </c>
      <c r="K96" s="28" t="n">
        <v>173870</v>
      </c>
      <c r="L96" s="58" t="n">
        <v>142</v>
      </c>
      <c r="M96" s="35" t="s">
        <v>879</v>
      </c>
    </row>
    <row r="97" s="1" customFormat="true" ht="24" hidden="false" customHeight="false" outlineLevel="0" collapsed="false">
      <c r="A97" s="15" t="s">
        <v>1209</v>
      </c>
      <c r="B97" s="53" t="s">
        <v>1210</v>
      </c>
      <c r="C97" s="73" t="b">
        <f aca="false">TRUE()</f>
        <v>1</v>
      </c>
      <c r="D97" s="73"/>
      <c r="E97" s="73"/>
      <c r="F97" s="67" t="n">
        <v>68</v>
      </c>
      <c r="G97" s="68"/>
      <c r="H97" s="64" t="s">
        <v>16</v>
      </c>
      <c r="I97" s="94"/>
      <c r="J97" s="29" t="s">
        <v>1211</v>
      </c>
      <c r="K97" s="28"/>
      <c r="L97" s="58"/>
      <c r="M97" s="40"/>
    </row>
    <row r="98" customFormat="false" ht="24" hidden="false" customHeight="false" outlineLevel="0" collapsed="false">
      <c r="A98" s="15" t="s">
        <v>1212</v>
      </c>
      <c r="B98" s="15" t="s">
        <v>1213</v>
      </c>
      <c r="C98" s="66" t="b">
        <f aca="false">TRUE()</f>
        <v>1</v>
      </c>
      <c r="D98" s="66" t="b">
        <f aca="false">TRUE()</f>
        <v>1</v>
      </c>
      <c r="E98" s="66" t="b">
        <f aca="false">TRUE()</f>
        <v>1</v>
      </c>
      <c r="F98" s="67" t="n">
        <v>28.769</v>
      </c>
      <c r="G98" s="68" t="n">
        <v>32.7</v>
      </c>
      <c r="H98" s="64" t="s">
        <v>16</v>
      </c>
      <c r="I98" s="28" t="s">
        <v>1214</v>
      </c>
      <c r="J98" s="29" t="s">
        <v>1215</v>
      </c>
      <c r="K98" s="28" t="n">
        <v>176740</v>
      </c>
      <c r="L98" s="58" t="n">
        <v>5111</v>
      </c>
      <c r="M98" s="35" t="s">
        <v>134</v>
      </c>
      <c r="S98" s="0"/>
    </row>
    <row r="99" s="1" customFormat="true" ht="24" hidden="false" customHeight="false" outlineLevel="0" collapsed="false">
      <c r="A99" s="15" t="s">
        <v>1216</v>
      </c>
      <c r="B99" s="15" t="s">
        <v>1217</v>
      </c>
      <c r="C99" s="66" t="b">
        <f aca="false">TRUE()</f>
        <v>1</v>
      </c>
      <c r="D99" s="66" t="b">
        <f aca="false">TRUE()</f>
        <v>1</v>
      </c>
      <c r="E99" s="66" t="b">
        <f aca="false">TRUE()</f>
        <v>1</v>
      </c>
      <c r="F99" s="67" t="n">
        <v>21.402</v>
      </c>
      <c r="G99" s="95" t="n">
        <v>29.6065088757396</v>
      </c>
      <c r="H99" s="64" t="s">
        <v>16</v>
      </c>
      <c r="I99" s="28" t="s">
        <v>1218</v>
      </c>
      <c r="J99" s="29" t="s">
        <v>1219</v>
      </c>
      <c r="K99" s="44" t="s">
        <v>24</v>
      </c>
      <c r="L99" s="58" t="n">
        <v>64065</v>
      </c>
      <c r="M99" s="25" t="s">
        <v>24</v>
      </c>
    </row>
    <row r="100" customFormat="false" ht="24" hidden="false" customHeight="false" outlineLevel="0" collapsed="false">
      <c r="A100" s="15" t="s">
        <v>1220</v>
      </c>
      <c r="B100" s="15" t="s">
        <v>1221</v>
      </c>
      <c r="C100" s="66" t="b">
        <f aca="false">TRUE()</f>
        <v>1</v>
      </c>
      <c r="D100" s="66" t="b">
        <f aca="false">TRUE()</f>
        <v>1</v>
      </c>
      <c r="E100" s="66" t="b">
        <f aca="false">TRUE()</f>
        <v>1</v>
      </c>
      <c r="F100" s="67" t="n">
        <v>54.744</v>
      </c>
      <c r="G100" s="95" t="n">
        <v>49.3925</v>
      </c>
      <c r="H100" s="64" t="s">
        <v>16</v>
      </c>
      <c r="I100" s="29" t="s">
        <v>1222</v>
      </c>
      <c r="J100" s="29" t="s">
        <v>1223</v>
      </c>
      <c r="K100" s="44" t="s">
        <v>24</v>
      </c>
      <c r="L100" s="38" t="n">
        <v>55300</v>
      </c>
      <c r="M100" s="25" t="s">
        <v>24</v>
      </c>
      <c r="S100" s="0"/>
    </row>
    <row r="101" customFormat="false" ht="24" hidden="false" customHeight="false" outlineLevel="0" collapsed="false">
      <c r="A101" s="15" t="s">
        <v>1224</v>
      </c>
      <c r="B101" s="15" t="s">
        <v>1225</v>
      </c>
      <c r="C101" s="66" t="b">
        <f aca="false">TRUE()</f>
        <v>1</v>
      </c>
      <c r="D101" s="66" t="b">
        <f aca="false">TRUE()</f>
        <v>1</v>
      </c>
      <c r="E101" s="66" t="b">
        <f aca="false">TRUE()</f>
        <v>1</v>
      </c>
      <c r="F101" s="67" t="n">
        <v>46.225</v>
      </c>
      <c r="G101" s="93" t="n">
        <v>44.06</v>
      </c>
      <c r="H101" s="64" t="s">
        <v>16</v>
      </c>
      <c r="I101" s="29" t="s">
        <v>1226</v>
      </c>
      <c r="J101" s="29" t="s">
        <v>1227</v>
      </c>
      <c r="K101" s="44" t="s">
        <v>24</v>
      </c>
      <c r="L101" s="33" t="s">
        <v>24</v>
      </c>
      <c r="M101" s="25" t="s">
        <v>24</v>
      </c>
      <c r="S101" s="0"/>
    </row>
    <row r="102" customFormat="false" ht="24" hidden="false" customHeight="false" outlineLevel="0" collapsed="false">
      <c r="A102" s="15" t="s">
        <v>1228</v>
      </c>
      <c r="B102" s="15" t="s">
        <v>1229</v>
      </c>
      <c r="C102" s="66" t="b">
        <f aca="false">TRUE()</f>
        <v>1</v>
      </c>
      <c r="D102" s="66" t="b">
        <f aca="false">TRUE()</f>
        <v>1</v>
      </c>
      <c r="E102" s="66" t="b">
        <f aca="false">TRUE()</f>
        <v>1</v>
      </c>
      <c r="F102" s="67" t="n">
        <v>37.512</v>
      </c>
      <c r="G102" s="68" t="n">
        <v>33.7</v>
      </c>
      <c r="H102" s="64" t="s">
        <v>16</v>
      </c>
      <c r="I102" s="29" t="s">
        <v>1230</v>
      </c>
      <c r="J102" s="29" t="s">
        <v>1231</v>
      </c>
      <c r="K102" s="29" t="n">
        <v>176875</v>
      </c>
      <c r="L102" s="70" t="n">
        <v>5499</v>
      </c>
      <c r="M102" s="35" t="s">
        <v>1232</v>
      </c>
      <c r="S102" s="0"/>
    </row>
    <row r="103" customFormat="false" ht="24" hidden="false" customHeight="false" outlineLevel="0" collapsed="false">
      <c r="A103" s="15" t="s">
        <v>1233</v>
      </c>
      <c r="B103" s="15" t="s">
        <v>1234</v>
      </c>
      <c r="C103" s="66" t="b">
        <f aca="false">TRUE()</f>
        <v>1</v>
      </c>
      <c r="D103" s="66" t="b">
        <f aca="false">TRUE()</f>
        <v>1</v>
      </c>
      <c r="E103" s="66" t="b">
        <f aca="false">TRUE()</f>
        <v>1</v>
      </c>
      <c r="F103" s="67" t="n">
        <v>37.187</v>
      </c>
      <c r="G103" s="68" t="n">
        <v>33.6</v>
      </c>
      <c r="H103" s="64" t="s">
        <v>16</v>
      </c>
      <c r="I103" s="29" t="s">
        <v>1235</v>
      </c>
      <c r="J103" s="29" t="s">
        <v>1236</v>
      </c>
      <c r="K103" s="29" t="n">
        <v>600590</v>
      </c>
      <c r="L103" s="70" t="n">
        <v>5500</v>
      </c>
      <c r="M103" s="35" t="s">
        <v>1232</v>
      </c>
      <c r="S103" s="0"/>
    </row>
    <row r="104" customFormat="false" ht="24" hidden="false" customHeight="false" outlineLevel="0" collapsed="false">
      <c r="A104" s="15" t="s">
        <v>1237</v>
      </c>
      <c r="B104" s="15" t="s">
        <v>1238</v>
      </c>
      <c r="C104" s="66" t="b">
        <f aca="false">TRUE()</f>
        <v>1</v>
      </c>
      <c r="D104" s="66" t="b">
        <f aca="false">TRUE()</f>
        <v>1</v>
      </c>
      <c r="E104" s="66" t="b">
        <f aca="false">TRUE()</f>
        <v>1</v>
      </c>
      <c r="F104" s="67" t="n">
        <v>36.984</v>
      </c>
      <c r="G104" s="68" t="n">
        <v>32.8</v>
      </c>
      <c r="H104" s="64" t="s">
        <v>16</v>
      </c>
      <c r="I104" s="29" t="s">
        <v>1239</v>
      </c>
      <c r="J104" s="29" t="s">
        <v>1240</v>
      </c>
      <c r="K104" s="29" t="n">
        <v>176914</v>
      </c>
      <c r="L104" s="70" t="n">
        <v>5501</v>
      </c>
      <c r="M104" s="35" t="s">
        <v>1232</v>
      </c>
      <c r="S104" s="0"/>
    </row>
    <row r="105" customFormat="false" ht="24" hidden="false" customHeight="false" outlineLevel="0" collapsed="false">
      <c r="A105" s="15" t="s">
        <v>1241</v>
      </c>
      <c r="B105" s="15" t="s">
        <v>1242</v>
      </c>
      <c r="C105" s="66" t="b">
        <f aca="false">TRUE()</f>
        <v>1</v>
      </c>
      <c r="D105" s="66" t="b">
        <f aca="false">TRUE()</f>
        <v>1</v>
      </c>
      <c r="E105" s="66" t="b">
        <f aca="false">TRUE()</f>
        <v>1</v>
      </c>
      <c r="F105" s="67" t="n">
        <v>65.092</v>
      </c>
      <c r="G105" s="68" t="n">
        <v>50</v>
      </c>
      <c r="H105" s="64" t="s">
        <v>16</v>
      </c>
      <c r="I105" s="29" t="s">
        <v>1243</v>
      </c>
      <c r="J105" s="29" t="s">
        <v>1244</v>
      </c>
      <c r="K105" s="29" t="n">
        <v>603113</v>
      </c>
      <c r="L105" s="70" t="n">
        <v>5519</v>
      </c>
      <c r="M105" s="35" t="s">
        <v>556</v>
      </c>
      <c r="S105" s="0"/>
    </row>
    <row r="106" customFormat="false" ht="24" hidden="false" customHeight="false" outlineLevel="0" collapsed="false">
      <c r="A106" s="15" t="s">
        <v>1245</v>
      </c>
      <c r="B106" s="15" t="s">
        <v>1246</v>
      </c>
      <c r="C106" s="66" t="b">
        <f aca="false">TRUE()</f>
        <v>1</v>
      </c>
      <c r="D106" s="66" t="b">
        <f aca="false">TRUE()</f>
        <v>1</v>
      </c>
      <c r="E106" s="66" t="b">
        <f aca="false">TRUE()</f>
        <v>1</v>
      </c>
      <c r="F106" s="67" t="n">
        <v>35.594</v>
      </c>
      <c r="G106" s="68" t="n">
        <v>32.8</v>
      </c>
      <c r="H106" s="64" t="s">
        <v>16</v>
      </c>
      <c r="I106" s="29" t="s">
        <v>1247</v>
      </c>
      <c r="J106" s="29" t="s">
        <v>1248</v>
      </c>
      <c r="K106" s="29" t="n">
        <v>176915</v>
      </c>
      <c r="L106" s="70" t="n">
        <v>5515</v>
      </c>
      <c r="M106" s="35" t="s">
        <v>556</v>
      </c>
      <c r="S106" s="0"/>
    </row>
    <row r="107" customFormat="false" ht="24" hidden="false" customHeight="false" outlineLevel="0" collapsed="false">
      <c r="A107" s="15" t="s">
        <v>1249</v>
      </c>
      <c r="B107" s="15" t="s">
        <v>1250</v>
      </c>
      <c r="C107" s="66" t="b">
        <f aca="false">TRUE()</f>
        <v>1</v>
      </c>
      <c r="D107" s="66" t="b">
        <f aca="false">TRUE()</f>
        <v>1</v>
      </c>
      <c r="E107" s="66" t="b">
        <f aca="false">TRUE()</f>
        <v>1</v>
      </c>
      <c r="F107" s="67" t="n">
        <v>35.575</v>
      </c>
      <c r="G107" s="68" t="n">
        <v>30.9</v>
      </c>
      <c r="H107" s="64" t="s">
        <v>16</v>
      </c>
      <c r="I107" s="29" t="s">
        <v>1251</v>
      </c>
      <c r="J107" s="29" t="s">
        <v>1252</v>
      </c>
      <c r="K107" s="29" t="n">
        <v>176916</v>
      </c>
      <c r="L107" s="70" t="n">
        <v>5516</v>
      </c>
      <c r="M107" s="35" t="s">
        <v>556</v>
      </c>
      <c r="S107" s="0"/>
    </row>
    <row r="108" customFormat="false" ht="24" hidden="false" customHeight="false" outlineLevel="0" collapsed="false">
      <c r="A108" s="15" t="s">
        <v>1253</v>
      </c>
      <c r="B108" s="15" t="s">
        <v>1254</v>
      </c>
      <c r="C108" s="66" t="b">
        <f aca="false">TRUE()</f>
        <v>1</v>
      </c>
      <c r="D108" s="66" t="b">
        <f aca="false">TRUE()</f>
        <v>1</v>
      </c>
      <c r="E108" s="66" t="b">
        <f aca="false">TRUE()</f>
        <v>1</v>
      </c>
      <c r="F108" s="67" t="n">
        <v>58.688</v>
      </c>
      <c r="G108" s="68" t="n">
        <v>54.7</v>
      </c>
      <c r="H108" s="64" t="s">
        <v>16</v>
      </c>
      <c r="I108" s="29" t="s">
        <v>1255</v>
      </c>
      <c r="J108" s="29" t="s">
        <v>1256</v>
      </c>
      <c r="K108" s="29" t="n">
        <v>114106</v>
      </c>
      <c r="L108" s="70" t="n">
        <v>5530</v>
      </c>
      <c r="M108" s="35" t="s">
        <v>174</v>
      </c>
      <c r="S108" s="0"/>
    </row>
    <row r="109" customFormat="false" ht="24" hidden="false" customHeight="false" outlineLevel="0" collapsed="false">
      <c r="A109" s="15" t="s">
        <v>1257</v>
      </c>
      <c r="B109" s="15" t="s">
        <v>1258</v>
      </c>
      <c r="C109" s="66" t="b">
        <f aca="false">TRUE()</f>
        <v>1</v>
      </c>
      <c r="D109" s="66" t="b">
        <f aca="false">TRUE()</f>
        <v>1</v>
      </c>
      <c r="E109" s="66" t="b">
        <f aca="false">TRUE()</f>
        <v>1</v>
      </c>
      <c r="F109" s="67" t="n">
        <v>42.448</v>
      </c>
      <c r="G109" s="68" t="n">
        <v>44</v>
      </c>
      <c r="H109" s="64" t="s">
        <v>16</v>
      </c>
      <c r="I109" s="29" t="s">
        <v>1259</v>
      </c>
      <c r="J109" s="29" t="s">
        <v>1260</v>
      </c>
      <c r="K109" s="29" t="n">
        <v>606108</v>
      </c>
      <c r="L109" s="70" t="n">
        <v>5494</v>
      </c>
      <c r="M109" s="25" t="s">
        <v>24</v>
      </c>
      <c r="S109" s="0"/>
    </row>
    <row r="110" customFormat="false" ht="24" hidden="false" customHeight="false" outlineLevel="0" collapsed="false">
      <c r="A110" s="15" t="s">
        <v>1261</v>
      </c>
      <c r="B110" s="15" t="s">
        <v>1262</v>
      </c>
      <c r="C110" s="66" t="b">
        <f aca="false">TRUE()</f>
        <v>1</v>
      </c>
      <c r="D110" s="66" t="b">
        <f aca="false">TRUE()</f>
        <v>1</v>
      </c>
      <c r="E110" s="66" t="b">
        <f aca="false">TRUE()</f>
        <v>1</v>
      </c>
      <c r="F110" s="67" t="n">
        <v>52.643</v>
      </c>
      <c r="G110" s="68" t="n">
        <v>47.7</v>
      </c>
      <c r="H110" s="64" t="s">
        <v>16</v>
      </c>
      <c r="I110" s="29" t="s">
        <v>1263</v>
      </c>
      <c r="J110" s="29" t="s">
        <v>1264</v>
      </c>
      <c r="K110" s="29" t="n">
        <v>603770</v>
      </c>
      <c r="L110" s="70" t="n">
        <v>5495</v>
      </c>
      <c r="M110" s="25" t="s">
        <v>24</v>
      </c>
      <c r="S110" s="0"/>
    </row>
    <row r="111" customFormat="false" ht="24" hidden="false" customHeight="false" outlineLevel="0" collapsed="false">
      <c r="A111" s="15" t="s">
        <v>1265</v>
      </c>
      <c r="B111" s="15" t="s">
        <v>1266</v>
      </c>
      <c r="C111" s="66" t="b">
        <f aca="false">TRUE()</f>
        <v>1</v>
      </c>
      <c r="D111" s="66" t="b">
        <f aca="false">TRUE()</f>
        <v>1</v>
      </c>
      <c r="E111" s="66" t="b">
        <f aca="false">TRUE()</f>
        <v>1</v>
      </c>
      <c r="F111" s="67" t="n">
        <v>66.675</v>
      </c>
      <c r="G111" s="68" t="s">
        <v>1267</v>
      </c>
      <c r="H111" s="64" t="s">
        <v>16</v>
      </c>
      <c r="I111" s="29" t="s">
        <v>1268</v>
      </c>
      <c r="J111" s="29" t="s">
        <v>1269</v>
      </c>
      <c r="K111" s="44" t="s">
        <v>24</v>
      </c>
      <c r="L111" s="70" t="n">
        <v>80895</v>
      </c>
      <c r="M111" s="25" t="s">
        <v>24</v>
      </c>
      <c r="S111" s="0"/>
    </row>
    <row r="112" customFormat="false" ht="24" hidden="false" customHeight="false" outlineLevel="0" collapsed="false">
      <c r="A112" s="15" t="s">
        <v>1270</v>
      </c>
      <c r="B112" s="15" t="s">
        <v>1271</v>
      </c>
      <c r="C112" s="66" t="b">
        <f aca="false">TRUE()</f>
        <v>1</v>
      </c>
      <c r="D112" s="66" t="b">
        <f aca="false">TRUE()</f>
        <v>1</v>
      </c>
      <c r="E112" s="66" t="b">
        <f aca="false">TRUE()</f>
        <v>1</v>
      </c>
      <c r="F112" s="67" t="n">
        <v>107.004</v>
      </c>
      <c r="G112" s="68" t="n">
        <v>116</v>
      </c>
      <c r="H112" s="64" t="s">
        <v>16</v>
      </c>
      <c r="I112" s="29" t="s">
        <v>1272</v>
      </c>
      <c r="J112" s="29" t="s">
        <v>1273</v>
      </c>
      <c r="K112" s="29" t="n">
        <v>604908</v>
      </c>
      <c r="L112" s="70" t="n">
        <v>9989</v>
      </c>
      <c r="M112" s="25" t="s">
        <v>24</v>
      </c>
      <c r="S112" s="0"/>
    </row>
    <row r="113" customFormat="false" ht="24" hidden="false" customHeight="false" outlineLevel="0" collapsed="false">
      <c r="A113" s="15" t="s">
        <v>1274</v>
      </c>
      <c r="B113" s="15" t="s">
        <v>1275</v>
      </c>
      <c r="C113" s="66" t="b">
        <f aca="false">TRUE()</f>
        <v>1</v>
      </c>
      <c r="D113" s="66" t="b">
        <f aca="false">TRUE()</f>
        <v>1</v>
      </c>
      <c r="E113" s="66" t="b">
        <f aca="false">TRUE()</f>
        <v>1</v>
      </c>
      <c r="F113" s="67" t="n">
        <v>35.08</v>
      </c>
      <c r="G113" s="68" t="n">
        <v>32.5</v>
      </c>
      <c r="H113" s="64" t="s">
        <v>16</v>
      </c>
      <c r="I113" s="29" t="s">
        <v>1276</v>
      </c>
      <c r="J113" s="29" t="s">
        <v>1277</v>
      </c>
      <c r="K113" s="29" t="n">
        <v>602035</v>
      </c>
      <c r="L113" s="70" t="n">
        <v>5531</v>
      </c>
      <c r="M113" s="25" t="s">
        <v>24</v>
      </c>
      <c r="S113" s="0"/>
    </row>
    <row r="114" customFormat="false" ht="24" hidden="false" customHeight="false" outlineLevel="0" collapsed="false">
      <c r="A114" s="15" t="s">
        <v>1278</v>
      </c>
      <c r="B114" s="15" t="s">
        <v>1279</v>
      </c>
      <c r="C114" s="66" t="b">
        <f aca="false">TRUE()</f>
        <v>1</v>
      </c>
      <c r="D114" s="66" t="b">
        <f aca="false">TRUE()</f>
        <v>1</v>
      </c>
      <c r="E114" s="66" t="b">
        <f aca="false">TRUE()</f>
        <v>1</v>
      </c>
      <c r="F114" s="67" t="n">
        <v>56.879</v>
      </c>
      <c r="G114" s="68" t="n">
        <v>49.9</v>
      </c>
      <c r="H114" s="64" t="s">
        <v>16</v>
      </c>
      <c r="I114" s="29" t="s">
        <v>1280</v>
      </c>
      <c r="J114" s="29" t="s">
        <v>1281</v>
      </c>
      <c r="K114" s="29" t="n">
        <v>600658</v>
      </c>
      <c r="L114" s="70" t="n">
        <v>5536</v>
      </c>
      <c r="M114" s="25" t="s">
        <v>24</v>
      </c>
      <c r="S114" s="0"/>
    </row>
    <row r="115" s="1" customFormat="true" ht="24" hidden="false" customHeight="false" outlineLevel="0" collapsed="false">
      <c r="A115" s="15" t="s">
        <v>1282</v>
      </c>
      <c r="B115" s="15" t="s">
        <v>1283</v>
      </c>
      <c r="C115" s="66" t="b">
        <f aca="false">TRUE()</f>
        <v>1</v>
      </c>
      <c r="D115" s="66" t="b">
        <f aca="false">TRUE()</f>
        <v>1</v>
      </c>
      <c r="E115" s="66" t="b">
        <f aca="false">TRUE()</f>
        <v>1</v>
      </c>
      <c r="F115" s="67" t="n">
        <v>35.144</v>
      </c>
      <c r="G115" s="68" t="s">
        <v>1284</v>
      </c>
      <c r="H115" s="64" t="s">
        <v>16</v>
      </c>
      <c r="I115" s="29" t="s">
        <v>1285</v>
      </c>
      <c r="J115" s="29" t="s">
        <v>1286</v>
      </c>
      <c r="K115" s="29" t="n">
        <v>300141</v>
      </c>
      <c r="L115" s="70" t="n">
        <v>5537</v>
      </c>
      <c r="M115" s="25" t="s">
        <v>24</v>
      </c>
    </row>
    <row r="116" s="1" customFormat="true" ht="36" hidden="false" customHeight="false" outlineLevel="0" collapsed="false">
      <c r="A116" s="15" t="s">
        <v>1287</v>
      </c>
      <c r="B116" s="15" t="s">
        <v>1288</v>
      </c>
      <c r="C116" s="66" t="b">
        <f aca="false">TRUE()</f>
        <v>1</v>
      </c>
      <c r="D116" s="66" t="b">
        <f aca="false">TRUE()</f>
        <v>1</v>
      </c>
      <c r="E116" s="66" t="b">
        <f aca="false">TRUE()</f>
        <v>1</v>
      </c>
      <c r="F116" s="67" t="n">
        <v>47.166</v>
      </c>
      <c r="G116" s="68" t="n">
        <v>54</v>
      </c>
      <c r="H116" s="64" t="s">
        <v>16</v>
      </c>
      <c r="I116" s="29" t="s">
        <v>1289</v>
      </c>
      <c r="J116" s="29" t="s">
        <v>1290</v>
      </c>
      <c r="K116" s="29" t="n">
        <v>601728</v>
      </c>
      <c r="L116" s="70" t="n">
        <v>5728</v>
      </c>
      <c r="M116" s="35" t="s">
        <v>349</v>
      </c>
    </row>
    <row r="117" customFormat="false" ht="24" hidden="false" customHeight="false" outlineLevel="0" collapsed="false">
      <c r="A117" s="15" t="s">
        <v>1291</v>
      </c>
      <c r="B117" s="15" t="s">
        <v>1292</v>
      </c>
      <c r="C117" s="66" t="b">
        <f aca="false">TRUE()</f>
        <v>1</v>
      </c>
      <c r="D117" s="66" t="b">
        <f aca="false">TRUE()</f>
        <v>1</v>
      </c>
      <c r="E117" s="66" t="b">
        <f aca="false">TRUE()</f>
        <v>1</v>
      </c>
      <c r="F117" s="67" t="n">
        <v>49.967</v>
      </c>
      <c r="G117" s="68" t="n">
        <v>44.4</v>
      </c>
      <c r="H117" s="64" t="s">
        <v>16</v>
      </c>
      <c r="I117" s="29" t="s">
        <v>1293</v>
      </c>
      <c r="J117" s="29" t="s">
        <v>1294</v>
      </c>
      <c r="K117" s="29" t="n">
        <v>176885</v>
      </c>
      <c r="L117" s="70" t="n">
        <v>5770</v>
      </c>
      <c r="M117" s="35" t="s">
        <v>249</v>
      </c>
      <c r="S117" s="0"/>
    </row>
    <row r="118" customFormat="false" ht="24" hidden="false" customHeight="false" outlineLevel="0" collapsed="false">
      <c r="A118" s="15" t="s">
        <v>1295</v>
      </c>
      <c r="B118" s="15" t="s">
        <v>1296</v>
      </c>
      <c r="C118" s="66" t="b">
        <f aca="false">TRUE()</f>
        <v>1</v>
      </c>
      <c r="D118" s="66" t="b">
        <f aca="false">TRUE()</f>
        <v>1</v>
      </c>
      <c r="E118" s="66" t="b">
        <f aca="false">TRUE()</f>
        <v>1</v>
      </c>
      <c r="F118" s="67" t="n">
        <v>67.561</v>
      </c>
      <c r="G118" s="68" t="n">
        <v>56</v>
      </c>
      <c r="H118" s="64" t="s">
        <v>16</v>
      </c>
      <c r="I118" s="29" t="s">
        <v>1297</v>
      </c>
      <c r="J118" s="29" t="s">
        <v>1298</v>
      </c>
      <c r="K118" s="29" t="n">
        <v>176883</v>
      </c>
      <c r="L118" s="70" t="n">
        <v>5777</v>
      </c>
      <c r="M118" s="35" t="s">
        <v>249</v>
      </c>
      <c r="S118" s="0"/>
    </row>
    <row r="119" customFormat="false" ht="24" hidden="false" customHeight="false" outlineLevel="0" collapsed="false">
      <c r="A119" s="15" t="s">
        <v>1299</v>
      </c>
      <c r="B119" s="15" t="s">
        <v>1300</v>
      </c>
      <c r="C119" s="66" t="b">
        <f aca="false">TRUE()</f>
        <v>1</v>
      </c>
      <c r="D119" s="66" t="b">
        <f aca="false">TRUE()</f>
        <v>1</v>
      </c>
      <c r="E119" s="66" t="b">
        <f aca="false">TRUE()</f>
        <v>1</v>
      </c>
      <c r="F119" s="67" t="n">
        <v>68.011</v>
      </c>
      <c r="G119" s="68" t="n">
        <v>66.8</v>
      </c>
      <c r="H119" s="64" t="s">
        <v>16</v>
      </c>
      <c r="I119" s="29" t="s">
        <v>1301</v>
      </c>
      <c r="J119" s="29" t="s">
        <v>1302</v>
      </c>
      <c r="K119" s="29" t="n">
        <v>176876</v>
      </c>
      <c r="L119" s="70" t="n">
        <v>5781</v>
      </c>
      <c r="M119" s="35" t="s">
        <v>249</v>
      </c>
      <c r="S119" s="0"/>
    </row>
    <row r="120" customFormat="false" ht="24" hidden="false" customHeight="false" outlineLevel="0" collapsed="false">
      <c r="A120" s="15" t="s">
        <v>1303</v>
      </c>
      <c r="B120" s="15" t="s">
        <v>1304</v>
      </c>
      <c r="C120" s="66" t="b">
        <f aca="false">TRUE()</f>
        <v>1</v>
      </c>
      <c r="D120" s="66" t="b">
        <f aca="false">TRUE()</f>
        <v>1</v>
      </c>
      <c r="E120" s="66" t="b">
        <f aca="false">TRUE()</f>
        <v>1</v>
      </c>
      <c r="F120" s="67" t="n">
        <v>88.12</v>
      </c>
      <c r="G120" s="68" t="n">
        <v>90.6</v>
      </c>
      <c r="H120" s="64" t="s">
        <v>16</v>
      </c>
      <c r="I120" s="29" t="s">
        <v>1305</v>
      </c>
      <c r="J120" s="29" t="s">
        <v>1306</v>
      </c>
      <c r="K120" s="29" t="n">
        <v>600079</v>
      </c>
      <c r="L120" s="70" t="n">
        <v>5782</v>
      </c>
      <c r="M120" s="25" t="s">
        <v>24</v>
      </c>
      <c r="S120" s="0"/>
    </row>
    <row r="121" customFormat="false" ht="24" hidden="false" customHeight="false" outlineLevel="0" collapsed="false">
      <c r="A121" s="15" t="s">
        <v>1307</v>
      </c>
      <c r="B121" s="53" t="s">
        <v>1308</v>
      </c>
      <c r="C121" s="73" t="b">
        <f aca="false">TRUE()</f>
        <v>1</v>
      </c>
      <c r="D121" s="73"/>
      <c r="E121" s="73"/>
      <c r="F121" s="67" t="n">
        <v>21</v>
      </c>
      <c r="G121" s="68"/>
      <c r="H121" s="64" t="s">
        <v>16</v>
      </c>
      <c r="I121" s="96"/>
      <c r="J121" s="29" t="s">
        <v>942</v>
      </c>
      <c r="K121" s="29"/>
      <c r="L121" s="70"/>
      <c r="M121" s="25"/>
      <c r="S121" s="0"/>
    </row>
    <row r="122" s="1" customFormat="true" ht="24" hidden="false" customHeight="false" outlineLevel="0" collapsed="false">
      <c r="A122" s="15" t="s">
        <v>1309</v>
      </c>
      <c r="B122" s="15" t="s">
        <v>1310</v>
      </c>
      <c r="C122" s="66" t="b">
        <f aca="false">TRUE()</f>
        <v>1</v>
      </c>
      <c r="D122" s="66" t="b">
        <f aca="false">TRUE()</f>
        <v>1</v>
      </c>
      <c r="E122" s="66" t="b">
        <f aca="false">TRUE()</f>
        <v>1</v>
      </c>
      <c r="F122" s="67" t="n">
        <v>106.159</v>
      </c>
      <c r="G122" s="68" t="n">
        <v>95</v>
      </c>
      <c r="H122" s="64" t="s">
        <v>16</v>
      </c>
      <c r="I122" s="28" t="s">
        <v>1311</v>
      </c>
      <c r="J122" s="29" t="s">
        <v>1312</v>
      </c>
      <c r="K122" s="28" t="n">
        <v>180200</v>
      </c>
      <c r="L122" s="58" t="n">
        <v>5925</v>
      </c>
      <c r="M122" s="35" t="s">
        <v>1313</v>
      </c>
    </row>
    <row r="123" s="1" customFormat="true" ht="24" hidden="false" customHeight="false" outlineLevel="0" collapsed="false">
      <c r="A123" s="15" t="s">
        <v>1314</v>
      </c>
      <c r="B123" s="15" t="s">
        <v>1315</v>
      </c>
      <c r="C123" s="66" t="b">
        <f aca="false">TRUE()</f>
        <v>1</v>
      </c>
      <c r="D123" s="66" t="b">
        <f aca="false">TRUE()</f>
        <v>1</v>
      </c>
      <c r="E123" s="66" t="b">
        <f aca="false">TRUE()</f>
        <v>1</v>
      </c>
      <c r="F123" s="67" t="n">
        <v>90.6</v>
      </c>
      <c r="G123" s="93" t="n">
        <v>128.53</v>
      </c>
      <c r="H123" s="64" t="s">
        <v>16</v>
      </c>
      <c r="I123" s="29" t="s">
        <v>1316</v>
      </c>
      <c r="J123" s="29" t="s">
        <v>1317</v>
      </c>
      <c r="K123" s="29" t="n">
        <v>176884</v>
      </c>
      <c r="L123" s="70" t="n">
        <v>5786</v>
      </c>
      <c r="M123" s="35" t="s">
        <v>1318</v>
      </c>
    </row>
    <row r="124" customFormat="false" ht="24" hidden="false" customHeight="false" outlineLevel="0" collapsed="false">
      <c r="A124" s="15" t="s">
        <v>1319</v>
      </c>
      <c r="B124" s="15" t="s">
        <v>1320</v>
      </c>
      <c r="C124" s="66" t="b">
        <f aca="false">TRUE()</f>
        <v>1</v>
      </c>
      <c r="D124" s="66" t="b">
        <f aca="false">TRUE()</f>
        <v>1</v>
      </c>
      <c r="E124" s="66" t="b">
        <f aca="false">TRUE()</f>
        <v>1</v>
      </c>
      <c r="F124" s="67" t="n">
        <v>224.268</v>
      </c>
      <c r="G124" s="68"/>
      <c r="H124" s="64" t="s">
        <v>16</v>
      </c>
      <c r="I124" s="29" t="s">
        <v>1321</v>
      </c>
      <c r="J124" s="29" t="s">
        <v>1322</v>
      </c>
      <c r="K124" s="29" t="n">
        <v>176891</v>
      </c>
      <c r="L124" s="70" t="n">
        <v>5803</v>
      </c>
      <c r="M124" s="25"/>
      <c r="S124" s="0"/>
    </row>
    <row r="125" customFormat="false" ht="24" hidden="false" customHeight="false" outlineLevel="0" collapsed="false">
      <c r="A125" s="15" t="s">
        <v>1323</v>
      </c>
      <c r="B125" s="15" t="s">
        <v>1324</v>
      </c>
      <c r="C125" s="80" t="b">
        <f aca="false">FALSE()</f>
        <v>0</v>
      </c>
      <c r="D125" s="80" t="b">
        <f aca="false">TRUE()</f>
        <v>1</v>
      </c>
      <c r="E125" s="80" t="b">
        <f aca="false">TRUE()</f>
        <v>1</v>
      </c>
      <c r="F125" s="67" t="n">
        <v>54.813</v>
      </c>
      <c r="G125" s="68" t="n">
        <v>80</v>
      </c>
      <c r="H125" s="64" t="s">
        <v>16</v>
      </c>
      <c r="I125" s="29" t="s">
        <v>1325</v>
      </c>
      <c r="J125" s="29" t="s">
        <v>1326</v>
      </c>
      <c r="K125" s="29" t="n">
        <v>602461</v>
      </c>
      <c r="L125" s="70" t="n">
        <v>8194</v>
      </c>
      <c r="M125" s="25" t="s">
        <v>24</v>
      </c>
      <c r="S125" s="0"/>
    </row>
    <row r="126" s="1" customFormat="true" ht="36" hidden="false" customHeight="false" outlineLevel="0" collapsed="false">
      <c r="A126" s="15" t="s">
        <v>1327</v>
      </c>
      <c r="B126" s="15" t="s">
        <v>1328</v>
      </c>
      <c r="C126" s="66" t="b">
        <f aca="false">TRUE()</f>
        <v>1</v>
      </c>
      <c r="D126" s="66" t="b">
        <f aca="false">TRUE()</f>
        <v>1</v>
      </c>
      <c r="E126" s="66" t="b">
        <f aca="false">TRUE()</f>
        <v>1</v>
      </c>
      <c r="F126" s="67" t="n">
        <v>27.131</v>
      </c>
      <c r="G126" s="68" t="n">
        <v>19.335</v>
      </c>
      <c r="H126" s="64" t="s">
        <v>16</v>
      </c>
      <c r="I126" s="29" t="s">
        <v>1329</v>
      </c>
      <c r="J126" s="29" t="s">
        <v>1330</v>
      </c>
      <c r="K126" s="29" t="n">
        <v>605219</v>
      </c>
      <c r="L126" s="70" t="n">
        <v>56616</v>
      </c>
      <c r="M126" s="35" t="s">
        <v>849</v>
      </c>
    </row>
    <row r="127" s="1" customFormat="true" ht="24" hidden="false" customHeight="false" outlineLevel="0" collapsed="false">
      <c r="A127" s="15" t="s">
        <v>1331</v>
      </c>
      <c r="B127" s="53" t="s">
        <v>1332</v>
      </c>
      <c r="C127" s="73" t="b">
        <f aca="false">TRUE()</f>
        <v>1</v>
      </c>
      <c r="D127" s="73"/>
      <c r="E127" s="73"/>
      <c r="F127" s="67" t="n">
        <v>58</v>
      </c>
      <c r="G127" s="68"/>
      <c r="H127" s="64" t="s">
        <v>16</v>
      </c>
      <c r="I127" s="97"/>
      <c r="J127" s="29" t="s">
        <v>1333</v>
      </c>
      <c r="K127" s="29"/>
      <c r="L127" s="70"/>
      <c r="M127" s="35"/>
    </row>
    <row r="128" customFormat="false" ht="24" hidden="false" customHeight="false" outlineLevel="0" collapsed="false">
      <c r="A128" s="15" t="s">
        <v>1334</v>
      </c>
      <c r="B128" s="15" t="s">
        <v>1335</v>
      </c>
      <c r="C128" s="66" t="b">
        <f aca="false">TRUE()</f>
        <v>1</v>
      </c>
      <c r="D128" s="66" t="b">
        <f aca="false">TRUE()</f>
        <v>1</v>
      </c>
      <c r="E128" s="66" t="b">
        <f aca="false">TRUE()</f>
        <v>1</v>
      </c>
      <c r="F128" s="67" t="n">
        <v>50.623</v>
      </c>
      <c r="G128" s="68" t="n">
        <v>54</v>
      </c>
      <c r="H128" s="64" t="s">
        <v>16</v>
      </c>
      <c r="I128" s="28" t="s">
        <v>1336</v>
      </c>
      <c r="J128" s="29" t="s">
        <v>1337</v>
      </c>
      <c r="K128" s="44" t="s">
        <v>24</v>
      </c>
      <c r="L128" s="58" t="n">
        <v>122809</v>
      </c>
      <c r="M128" s="35" t="s">
        <v>378</v>
      </c>
      <c r="S128" s="0"/>
    </row>
    <row r="129" customFormat="false" ht="24" hidden="false" customHeight="false" outlineLevel="0" collapsed="false">
      <c r="A129" s="15" t="s">
        <v>1338</v>
      </c>
      <c r="B129" s="15" t="s">
        <v>1339</v>
      </c>
      <c r="C129" s="66" t="b">
        <f aca="false">TRUE()</f>
        <v>1</v>
      </c>
      <c r="D129" s="66" t="b">
        <f aca="false">TRUE()</f>
        <v>1</v>
      </c>
      <c r="E129" s="66" t="b">
        <f aca="false">TRUE()</f>
        <v>1</v>
      </c>
      <c r="F129" s="67" t="n">
        <v>15.805</v>
      </c>
      <c r="G129" s="68" t="n">
        <v>15.6</v>
      </c>
      <c r="H129" s="64" t="s">
        <v>16</v>
      </c>
      <c r="I129" s="28" t="s">
        <v>1340</v>
      </c>
      <c r="J129" s="29" t="s">
        <v>1341</v>
      </c>
      <c r="K129" s="28" t="n">
        <v>147450</v>
      </c>
      <c r="L129" s="58" t="n">
        <v>6647</v>
      </c>
      <c r="M129" s="35" t="s">
        <v>1342</v>
      </c>
      <c r="S129" s="0"/>
    </row>
    <row r="130" customFormat="false" ht="24" hidden="false" customHeight="false" outlineLevel="0" collapsed="false">
      <c r="A130" s="15" t="s">
        <v>1343</v>
      </c>
      <c r="B130" s="15" t="s">
        <v>1344</v>
      </c>
      <c r="C130" s="66" t="b">
        <f aca="false">TRUE()</f>
        <v>1</v>
      </c>
      <c r="D130" s="66" t="b">
        <f aca="false">TRUE()</f>
        <v>1</v>
      </c>
      <c r="E130" s="66" t="b">
        <f aca="false">TRUE()</f>
        <v>1</v>
      </c>
      <c r="F130" s="67" t="n">
        <v>49.594</v>
      </c>
      <c r="G130" s="68" t="n">
        <v>74.5</v>
      </c>
      <c r="H130" s="64" t="s">
        <v>16</v>
      </c>
      <c r="I130" s="28" t="s">
        <v>1345</v>
      </c>
      <c r="J130" s="29" t="s">
        <v>1346</v>
      </c>
      <c r="K130" s="28" t="n">
        <v>603884</v>
      </c>
      <c r="L130" s="58" t="n">
        <v>9530</v>
      </c>
      <c r="M130" s="35" t="s">
        <v>41</v>
      </c>
      <c r="S130" s="0"/>
    </row>
    <row r="131" s="1" customFormat="true" ht="24" hidden="false" customHeight="false" outlineLevel="0" collapsed="false">
      <c r="A131" s="15" t="s">
        <v>1347</v>
      </c>
      <c r="B131" s="15" t="s">
        <v>1348</v>
      </c>
      <c r="C131" s="66" t="b">
        <f aca="false">TRUE()</f>
        <v>1</v>
      </c>
      <c r="D131" s="66" t="b">
        <f aca="false">TRUE()</f>
        <v>1</v>
      </c>
      <c r="E131" s="66" t="b">
        <f aca="false">TRUE()</f>
        <v>1</v>
      </c>
      <c r="F131" s="67" t="n">
        <v>42.518</v>
      </c>
      <c r="G131" s="68" t="n">
        <v>43.2</v>
      </c>
      <c r="H131" s="64" t="s">
        <v>16</v>
      </c>
      <c r="I131" s="29" t="s">
        <v>1349</v>
      </c>
      <c r="J131" s="29" t="s">
        <v>1350</v>
      </c>
      <c r="K131" s="69" t="n">
        <v>603730</v>
      </c>
      <c r="L131" s="38" t="n">
        <v>8877</v>
      </c>
      <c r="M131" s="35" t="s">
        <v>1351</v>
      </c>
    </row>
    <row r="132" s="1" customFormat="true" ht="24" hidden="false" customHeight="false" outlineLevel="0" collapsed="false">
      <c r="A132" s="15" t="s">
        <v>1352</v>
      </c>
      <c r="B132" s="15" t="s">
        <v>1353</v>
      </c>
      <c r="C132" s="66" t="b">
        <f aca="false">TRUE()</f>
        <v>1</v>
      </c>
      <c r="D132" s="66" t="b">
        <f aca="false">TRUE()</f>
        <v>1</v>
      </c>
      <c r="E132" s="66" t="b">
        <f aca="false">TRUE()</f>
        <v>1</v>
      </c>
      <c r="F132" s="67" t="n">
        <v>69.217</v>
      </c>
      <c r="G132" s="93" t="n">
        <v>55.347</v>
      </c>
      <c r="H132" s="64" t="s">
        <v>16</v>
      </c>
      <c r="I132" s="29" t="s">
        <v>1354</v>
      </c>
      <c r="J132" s="29" t="s">
        <v>1355</v>
      </c>
      <c r="K132" s="69" t="n">
        <v>607092</v>
      </c>
      <c r="L132" s="38" t="n">
        <v>56848</v>
      </c>
      <c r="M132" s="35" t="s">
        <v>1351</v>
      </c>
    </row>
    <row r="133" customFormat="false" ht="24" hidden="false" customHeight="false" outlineLevel="0" collapsed="false">
      <c r="A133" s="15" t="s">
        <v>1356</v>
      </c>
      <c r="B133" s="15" t="s">
        <v>1357</v>
      </c>
      <c r="C133" s="66" t="b">
        <f aca="false">TRUE()</f>
        <v>1</v>
      </c>
      <c r="D133" s="66" t="b">
        <f aca="false">TRUE()</f>
        <v>1</v>
      </c>
      <c r="E133" s="66" t="b">
        <f aca="false">TRUE()</f>
        <v>1</v>
      </c>
      <c r="F133" s="67" t="n">
        <v>87.335</v>
      </c>
      <c r="G133" s="68" t="n">
        <v>88</v>
      </c>
      <c r="H133" s="64" t="s">
        <v>16</v>
      </c>
      <c r="I133" s="29" t="s">
        <v>1358</v>
      </c>
      <c r="J133" s="29" t="s">
        <v>1359</v>
      </c>
      <c r="K133" s="69" t="n">
        <v>600555</v>
      </c>
      <c r="L133" s="38" t="n">
        <v>6772</v>
      </c>
      <c r="M133" s="35" t="s">
        <v>46</v>
      </c>
      <c r="S133" s="0"/>
    </row>
    <row r="134" s="1" customFormat="true" ht="24" hidden="false" customHeight="false" outlineLevel="0" collapsed="false">
      <c r="A134" s="15" t="s">
        <v>1360</v>
      </c>
      <c r="B134" s="15" t="s">
        <v>1361</v>
      </c>
      <c r="C134" s="66" t="b">
        <f aca="false">TRUE()</f>
        <v>1</v>
      </c>
      <c r="D134" s="66" t="b">
        <f aca="false">TRUE()</f>
        <v>1</v>
      </c>
      <c r="E134" s="66" t="b">
        <f aca="false">TRUE()</f>
        <v>1</v>
      </c>
      <c r="F134" s="67" t="n">
        <v>97.916</v>
      </c>
      <c r="G134" s="68" t="n">
        <v>110.75</v>
      </c>
      <c r="H134" s="64" t="s">
        <v>16</v>
      </c>
      <c r="I134" s="29" t="s">
        <v>1362</v>
      </c>
      <c r="J134" s="29" t="s">
        <v>1363</v>
      </c>
      <c r="K134" s="69" t="n">
        <v>600556</v>
      </c>
      <c r="L134" s="38" t="n">
        <v>6773</v>
      </c>
      <c r="M134" s="35" t="s">
        <v>1364</v>
      </c>
    </row>
    <row r="135" s="1" customFormat="true" ht="24" hidden="false" customHeight="false" outlineLevel="0" collapsed="false">
      <c r="A135" s="15" t="s">
        <v>1365</v>
      </c>
      <c r="B135" s="15" t="s">
        <v>1366</v>
      </c>
      <c r="C135" s="66" t="b">
        <f aca="false">TRUE()</f>
        <v>1</v>
      </c>
      <c r="D135" s="66" t="b">
        <f aca="false">TRUE()</f>
        <v>1</v>
      </c>
      <c r="E135" s="66" t="b">
        <f aca="false">TRUE()</f>
        <v>1</v>
      </c>
      <c r="F135" s="67" t="n">
        <v>88.068</v>
      </c>
      <c r="G135" s="68" t="n">
        <v>80.7666666666667</v>
      </c>
      <c r="H135" s="64" t="s">
        <v>16</v>
      </c>
      <c r="I135" s="29" t="s">
        <v>1367</v>
      </c>
      <c r="J135" s="29" t="s">
        <v>1368</v>
      </c>
      <c r="K135" s="69" t="n">
        <v>102582</v>
      </c>
      <c r="L135" s="38" t="n">
        <v>6774</v>
      </c>
      <c r="M135" s="35" t="s">
        <v>383</v>
      </c>
    </row>
    <row r="136" s="1" customFormat="true" ht="24" hidden="false" customHeight="false" outlineLevel="0" collapsed="false">
      <c r="A136" s="15" t="s">
        <v>1369</v>
      </c>
      <c r="B136" s="15" t="s">
        <v>1370</v>
      </c>
      <c r="C136" s="66" t="b">
        <f aca="false">TRUE()</f>
        <v>1</v>
      </c>
      <c r="D136" s="66" t="b">
        <f aca="false">TRUE()</f>
        <v>1</v>
      </c>
      <c r="E136" s="66" t="b">
        <f aca="false">TRUE()</f>
        <v>1</v>
      </c>
      <c r="F136" s="67" t="n">
        <v>90.647</v>
      </c>
      <c r="G136" s="68" t="n">
        <v>98.69</v>
      </c>
      <c r="H136" s="64" t="s">
        <v>16</v>
      </c>
      <c r="I136" s="91" t="s">
        <v>1371</v>
      </c>
      <c r="J136" s="29" t="s">
        <v>1372</v>
      </c>
      <c r="K136" s="91" t="n">
        <v>601511</v>
      </c>
      <c r="L136" s="30" t="n">
        <v>6776</v>
      </c>
      <c r="M136" s="35" t="s">
        <v>378</v>
      </c>
    </row>
    <row r="137" s="1" customFormat="true" ht="24" hidden="false" customHeight="false" outlineLevel="0" collapsed="false">
      <c r="A137" s="15" t="s">
        <v>1373</v>
      </c>
      <c r="B137" s="15" t="s">
        <v>1374</v>
      </c>
      <c r="C137" s="66" t="b">
        <f aca="false">TRUE()</f>
        <v>1</v>
      </c>
      <c r="D137" s="66" t="b">
        <f aca="false">TRUE()</f>
        <v>1</v>
      </c>
      <c r="E137" s="66" t="b">
        <f aca="false">TRUE()</f>
        <v>1</v>
      </c>
      <c r="F137" s="67" t="n">
        <v>89.866</v>
      </c>
      <c r="G137" s="68" t="n">
        <v>86</v>
      </c>
      <c r="H137" s="64" t="s">
        <v>16</v>
      </c>
      <c r="I137" s="29" t="s">
        <v>1375</v>
      </c>
      <c r="J137" s="29" t="s">
        <v>1376</v>
      </c>
      <c r="K137" s="69" t="n">
        <v>604260</v>
      </c>
      <c r="L137" s="38" t="n">
        <v>6777</v>
      </c>
      <c r="M137" s="35" t="s">
        <v>378</v>
      </c>
    </row>
    <row r="138" customFormat="false" ht="24" hidden="false" customHeight="false" outlineLevel="0" collapsed="false">
      <c r="A138" s="15" t="s">
        <v>1377</v>
      </c>
      <c r="B138" s="15" t="s">
        <v>1378</v>
      </c>
      <c r="C138" s="66" t="b">
        <f aca="false">TRUE()</f>
        <v>1</v>
      </c>
      <c r="D138" s="66" t="b">
        <f aca="false">TRUE()</f>
        <v>1</v>
      </c>
      <c r="E138" s="66" t="b">
        <f aca="false">TRUE()</f>
        <v>1</v>
      </c>
      <c r="F138" s="67" t="n">
        <v>94.135</v>
      </c>
      <c r="G138" s="68" t="n">
        <v>85.2</v>
      </c>
      <c r="H138" s="64" t="s">
        <v>16</v>
      </c>
      <c r="I138" s="29" t="s">
        <v>1379</v>
      </c>
      <c r="J138" s="29" t="s">
        <v>1380</v>
      </c>
      <c r="K138" s="69" t="n">
        <v>601512</v>
      </c>
      <c r="L138" s="38" t="n">
        <v>6778</v>
      </c>
      <c r="M138" s="35" t="s">
        <v>1381</v>
      </c>
      <c r="S138" s="0"/>
    </row>
    <row r="139" s="1" customFormat="true" ht="24" hidden="false" customHeight="false" outlineLevel="0" collapsed="false">
      <c r="A139" s="15" t="s">
        <v>1382</v>
      </c>
      <c r="B139" s="15" t="s">
        <v>1383</v>
      </c>
      <c r="C139" s="66" t="b">
        <f aca="false">TRUE()</f>
        <v>1</v>
      </c>
      <c r="D139" s="66" t="b">
        <f aca="false">TRUE()</f>
        <v>1</v>
      </c>
      <c r="E139" s="66" t="b">
        <f aca="false">TRUE()</f>
        <v>1</v>
      </c>
      <c r="F139" s="67" t="n">
        <v>62.639</v>
      </c>
      <c r="G139" s="68" t="n">
        <v>58.5</v>
      </c>
      <c r="H139" s="64" t="s">
        <v>16</v>
      </c>
      <c r="I139" s="29" t="s">
        <v>1384</v>
      </c>
      <c r="J139" s="29" t="s">
        <v>1385</v>
      </c>
      <c r="K139" s="29" t="n">
        <v>605063</v>
      </c>
      <c r="L139" s="70" t="n">
        <v>10963</v>
      </c>
      <c r="M139" s="35" t="s">
        <v>1386</v>
      </c>
    </row>
    <row r="140" s="1" customFormat="true" ht="24" hidden="false" customHeight="false" outlineLevel="0" collapsed="false">
      <c r="A140" s="15" t="s">
        <v>1387</v>
      </c>
      <c r="B140" s="15" t="s">
        <v>1388</v>
      </c>
      <c r="C140" s="66" t="b">
        <f aca="false">TRUE()</f>
        <v>1</v>
      </c>
      <c r="D140" s="66" t="b">
        <f aca="false">TRUE()</f>
        <v>1</v>
      </c>
      <c r="E140" s="66" t="b">
        <f aca="false">TRUE()</f>
        <v>1</v>
      </c>
      <c r="F140" s="67" t="n">
        <v>83.642</v>
      </c>
      <c r="G140" s="68" t="n">
        <v>79.7675</v>
      </c>
      <c r="H140" s="64" t="s">
        <v>16</v>
      </c>
      <c r="I140" s="29" t="s">
        <v>1389</v>
      </c>
      <c r="J140" s="29" t="s">
        <v>1390</v>
      </c>
      <c r="K140" s="69" t="n">
        <v>604834</v>
      </c>
      <c r="L140" s="38" t="n">
        <v>29110</v>
      </c>
      <c r="M140" s="25" t="s">
        <v>24</v>
      </c>
    </row>
    <row r="141" customFormat="false" ht="24" hidden="false" customHeight="false" outlineLevel="0" collapsed="false">
      <c r="A141" s="15" t="s">
        <v>1391</v>
      </c>
      <c r="B141" s="15" t="s">
        <v>1392</v>
      </c>
      <c r="C141" s="66" t="b">
        <f aca="false">TRUE()</f>
        <v>1</v>
      </c>
      <c r="D141" s="66" t="b">
        <f aca="false">TRUE()</f>
        <v>1</v>
      </c>
      <c r="E141" s="66" t="b">
        <f aca="false">FALSE()</f>
        <v>0</v>
      </c>
      <c r="F141" s="67" t="n">
        <v>34.247</v>
      </c>
      <c r="G141" s="68" t="n">
        <v>39.6</v>
      </c>
      <c r="H141" s="64" t="s">
        <v>16</v>
      </c>
      <c r="I141" s="28" t="s">
        <v>1014</v>
      </c>
      <c r="J141" s="29" t="s">
        <v>1015</v>
      </c>
      <c r="K141" s="28" t="n">
        <v>603500</v>
      </c>
      <c r="L141" s="58" t="n">
        <v>8717</v>
      </c>
      <c r="M141" s="35" t="s">
        <v>46</v>
      </c>
      <c r="S141" s="0"/>
    </row>
    <row r="142" s="1" customFormat="true" ht="24" hidden="false" customHeight="false" outlineLevel="0" collapsed="false">
      <c r="A142" s="15" t="s">
        <v>1393</v>
      </c>
      <c r="B142" s="15" t="s">
        <v>1394</v>
      </c>
      <c r="C142" s="66" t="b">
        <f aca="false">TRUE()</f>
        <v>1</v>
      </c>
      <c r="D142" s="66" t="b">
        <f aca="false">TRUE()</f>
        <v>1</v>
      </c>
      <c r="E142" s="66" t="b">
        <f aca="false">TRUE()</f>
        <v>1</v>
      </c>
      <c r="F142" s="67" t="n">
        <v>32.509</v>
      </c>
      <c r="G142" s="68"/>
      <c r="H142" s="64" t="s">
        <v>16</v>
      </c>
      <c r="I142" s="29" t="s">
        <v>1395</v>
      </c>
      <c r="J142" s="29" t="s">
        <v>1396</v>
      </c>
      <c r="K142" s="69" t="n">
        <v>603598</v>
      </c>
      <c r="L142" s="38" t="n">
        <v>8743</v>
      </c>
      <c r="M142" s="25" t="s">
        <v>24</v>
      </c>
    </row>
    <row r="143" customFormat="false" ht="24" hidden="false" customHeight="false" outlineLevel="0" collapsed="false">
      <c r="A143" s="15" t="s">
        <v>1397</v>
      </c>
      <c r="B143" s="15" t="s">
        <v>1398</v>
      </c>
      <c r="C143" s="80" t="b">
        <f aca="false">TRUE()</f>
        <v>1</v>
      </c>
      <c r="D143" s="80" t="b">
        <f aca="false">FALSE()</f>
        <v>0</v>
      </c>
      <c r="E143" s="80" t="b">
        <f aca="false">TRUE()</f>
        <v>1</v>
      </c>
      <c r="F143" s="67" t="n">
        <v>20.478</v>
      </c>
      <c r="G143" s="68" t="n">
        <v>17.6</v>
      </c>
      <c r="H143" s="64" t="s">
        <v>16</v>
      </c>
      <c r="I143" s="29" t="s">
        <v>1399</v>
      </c>
      <c r="J143" s="29" t="s">
        <v>1400</v>
      </c>
      <c r="K143" s="29" t="n">
        <v>600183</v>
      </c>
      <c r="L143" s="70" t="n">
        <v>1845</v>
      </c>
      <c r="M143" s="25" t="s">
        <v>24</v>
      </c>
      <c r="S143" s="0"/>
    </row>
    <row r="144" s="1" customFormat="true" ht="24" hidden="false" customHeight="false" outlineLevel="0" collapsed="false">
      <c r="A144" s="15" t="s">
        <v>1401</v>
      </c>
      <c r="B144" s="15" t="s">
        <v>1402</v>
      </c>
      <c r="C144" s="66" t="b">
        <f aca="false">TRUE()</f>
        <v>1</v>
      </c>
      <c r="D144" s="66" t="b">
        <f aca="false">TRUE()</f>
        <v>1</v>
      </c>
      <c r="E144" s="66" t="b">
        <f aca="false">TRUE()</f>
        <v>1</v>
      </c>
      <c r="F144" s="67" t="n">
        <v>56.685</v>
      </c>
      <c r="G144" s="68" t="n">
        <v>47.6</v>
      </c>
      <c r="H144" s="64" t="s">
        <v>16</v>
      </c>
      <c r="I144" s="28" t="s">
        <v>1403</v>
      </c>
      <c r="J144" s="29" t="s">
        <v>1404</v>
      </c>
      <c r="K144" s="28" t="n">
        <v>300079</v>
      </c>
      <c r="L144" s="58" t="n">
        <v>331</v>
      </c>
      <c r="M144" s="35" t="s">
        <v>879</v>
      </c>
    </row>
  </sheetData>
  <hyperlinks>
    <hyperlink ref="I3" r:id="rId1" display="NP_003397  "/>
    <hyperlink ref="J3" r:id="rId2" display="P63104"/>
    <hyperlink ref="K3" r:id="rId3" display="http://www.ncbi.nlm.nih.gov/entrez/dispomim.cgi?id=601288"/>
    <hyperlink ref="L3" r:id="rId4" display="http://www.ncbi.nlm.nih.gov/LocusLink/LocRpt.cgi?l=7534"/>
    <hyperlink ref="M3" r:id="rId5" display="http://www.biocarta.com/pathfiles/h_aktPathway.asp"/>
    <hyperlink ref="I4" r:id="rId6" display="NP_004199"/>
    <hyperlink ref="J4" r:id="rId7" display="O95831"/>
    <hyperlink ref="K4" r:id="rId8" display="http://www.ncbi.nlm.nih.gov/entrez/dispomim.cgi?id=300169"/>
    <hyperlink ref="L4" r:id="rId9" display="http://www.ncbi.nlm.nih.gov/LocusLink/LocRpt.cgi?l=9131"/>
    <hyperlink ref="M4" r:id="rId10" display="http://www.biocarta.com/pathfiles/m_mitochondriaPathway.asp"/>
    <hyperlink ref="I5" r:id="rId11" display="NP_001616"/>
    <hyperlink ref="J5" r:id="rId12" display="P54819"/>
    <hyperlink ref="K5" r:id="rId13" display="http://www.ncbi.nlm.nih.gov/entrez/dispomim.cgi?id=103020"/>
    <hyperlink ref="L5" r:id="rId14" display="http://www.ncbi.nlm.nih.gov/LocusLink/LocRpt.cgi?l=204"/>
    <hyperlink ref="I6" r:id="rId15" display="NP_055093"/>
    <hyperlink ref="J6" r:id="rId16" display="O95757"/>
    <hyperlink ref="L6" r:id="rId17" display="http://www.ncbi.nlm.nih.gov/LocusLink/LocRpt.cgi?l=22824"/>
    <hyperlink ref="I7" r:id="rId18" display="BAA75062"/>
    <hyperlink ref="J7" r:id="rId19" display="P34932"/>
    <hyperlink ref="K7" r:id="rId20" display="http://www.ncbi.nlm.nih.gov/entrez/dispomim.cgi?id=601113"/>
    <hyperlink ref="L7" r:id="rId21" display="http://www.ncbi.nlm.nih.gov/LocusLink/LocRpt.cgi?l=3308"/>
    <hyperlink ref="J8" r:id="rId22" display="P49407"/>
    <hyperlink ref="I9" r:id="rId23" display="NP_001179"/>
    <hyperlink ref="J9" r:id="rId24" display="Q16611"/>
    <hyperlink ref="K9" r:id="rId25" display="http://www.ncbi.nlm.nih.gov/entrez/dispomim.cgi?id=600516"/>
    <hyperlink ref="L9" r:id="rId26" display="http://www.ncbi.nlm.nih.gov/LocusLink/LocRpt.cgi?l=578"/>
    <hyperlink ref="M9" r:id="rId27" display="http://www.biocarta.com/pathfiles/h_mitochondriaPathway.asp"/>
    <hyperlink ref="I10" r:id="rId28" display="NP_620116"/>
    <hyperlink ref="J10" r:id="rId29" display="Q07812"/>
    <hyperlink ref="K10" r:id="rId30" display="http://www.ncbi.nlm.nih.gov/entrez/dispomim.cgi?id=600040"/>
    <hyperlink ref="L10" r:id="rId31" display="http://www.ncbi.nlm.nih.gov/LocusLink/LocRpt.cgi?l=581"/>
    <hyperlink ref="M10" r:id="rId32" display="http://www.biocarta.com/pathfiles/h_mitochondriaPathway.asp"/>
    <hyperlink ref="I11" r:id="rId33" display="NP_000624 "/>
    <hyperlink ref="J11" r:id="rId34" display="P10415"/>
    <hyperlink ref="K11" r:id="rId35" display="http://www.ncbi.nlm.nih.gov/entrez/dispomim.cgi?id=151430"/>
    <hyperlink ref="L11" r:id="rId36" display="http://www.ncbi.nlm.nih.gov/LocusLink/LocRpt.cgi?l=596"/>
    <hyperlink ref="M11" r:id="rId37" display="http://www.biocarta.com/pathfiles/h_chemicalPathway.asp"/>
    <hyperlink ref="I12" r:id="rId38" display="NP_612815"/>
    <hyperlink ref="J12" r:id="rId39" display="Q07817"/>
    <hyperlink ref="K12" r:id="rId40" display="http://www.ncbi.nlm.nih.gov/entrez/dispomim.cgi?id=600039"/>
    <hyperlink ref="L12" r:id="rId41" display="http://www.ncbi.nlm.nih.gov/LocusLink/LocRpt.cgi?l=598"/>
    <hyperlink ref="M12" r:id="rId42" display="http://www.biocarta.com/pathfiles/h_chemicalPathway.asp"/>
    <hyperlink ref="I13" r:id="rId43" display="NP_612815"/>
    <hyperlink ref="J13" r:id="rId44" display="Q07817"/>
    <hyperlink ref="K13" r:id="rId45" display="http://www.ncbi.nlm.nih.gov/entrez/dispomim.cgi?id=600039"/>
    <hyperlink ref="L13" r:id="rId46" display="http://www.ncbi.nlm.nih.gov/LocusLink/LocRpt.cgi?l=598"/>
    <hyperlink ref="M13" r:id="rId47" display="http://www.biocarta.com/pathfiles/h_chemicalPathway.asp"/>
    <hyperlink ref="I14" r:id="rId48" display="NP_001187 "/>
    <hyperlink ref="J14" r:id="rId49" display="P55957"/>
    <hyperlink ref="K14" r:id="rId50" display="http://www.ncbi.nlm.nih.gov/entrez/dispomim.cgi?id=601997"/>
    <hyperlink ref="L14" r:id="rId51" display="http://www.ncbi.nlm.nih.gov/LocusLink/LocRpt.cgi?l=637"/>
    <hyperlink ref="M14" r:id="rId52" display="http://www.biocarta.com/pathfiles/h_chemicalPathway.asp"/>
    <hyperlink ref="I15" r:id="rId53" display="NP_001307"/>
    <hyperlink ref="J15" r:id="rId54" display="P55060"/>
    <hyperlink ref="K15" r:id="rId55" display="http://www.ncbi.nlm.nih.gov/entrez/dispomim.cgi?id=601342"/>
    <hyperlink ref="L15" r:id="rId56" display="http://www.ncbi.nlm.nih.gov/LocusLink/LocRpt.cgi?l=1434"/>
    <hyperlink ref="I16" r:id="rId57" display="NP_001214"/>
    <hyperlink ref="J16" r:id="rId58" display="P29466"/>
    <hyperlink ref="K16" r:id="rId59" display="http://www.ncbi.nlm.nih.gov/entrez/dispomim.cgi?id=147678"/>
    <hyperlink ref="L16" r:id="rId60" display="http://www.ncbi.nlm.nih.gov/LocusLink/LocRpt.cgi?l=834"/>
    <hyperlink ref="M16" r:id="rId61" display="http://www.biocarta.com/pathfiles/h_caspasePathway.asp"/>
    <hyperlink ref="I17" r:id="rId62" display="NP_033938"/>
    <hyperlink ref="J17" r:id="rId63" display="O08736"/>
    <hyperlink ref="L17" r:id="rId64" display="http://www.ncbi.nlm.nih.gov/LocusLink/LocRpt.cgi?l=12364"/>
    <hyperlink ref="I18" r:id="rId65" display="NP_001215"/>
    <hyperlink ref="J18" r:id="rId66" display="P42575"/>
    <hyperlink ref="K18" r:id="rId67" display="http://www.ncbi.nlm.nih.gov/entrez/dispomim.cgi?id=600639"/>
    <hyperlink ref="L18" r:id="rId68" display="http://www.ncbi.nlm.nih.gov/LocusLink/LocRpt.cgi?l=835"/>
    <hyperlink ref="M18" r:id="rId69" display="http://www.biocarta.com/pathfiles/h_caspasePathway.asp"/>
    <hyperlink ref="I19" r:id="rId70" display="NP_004337"/>
    <hyperlink ref="J19" r:id="rId71" display="P42574"/>
    <hyperlink ref="K19" r:id="rId72" display="http://www.ncbi.nlm.nih.gov/entrez/dispomim.cgi?id=600636"/>
    <hyperlink ref="L19" r:id="rId73" display="http://www.ncbi.nlm.nih.gov/LocusLink/LocRpt.cgi?l=836"/>
    <hyperlink ref="M19" r:id="rId74" display="http://www.biocarta.com/pathfiles/h_caspasePathway.asp"/>
    <hyperlink ref="I20" r:id="rId75" display="NP_001216"/>
    <hyperlink ref="J20" r:id="rId76" display="P49662"/>
    <hyperlink ref="K20" r:id="rId77" display="http://www.ncbi.nlm.nih.gov/entrez/dispomim.cgi?id=602664"/>
    <hyperlink ref="L20" r:id="rId78" display="http://www.ncbi.nlm.nih.gov/LocusLink/LocRpt.cgi?l=837"/>
    <hyperlink ref="M20" r:id="rId79" display="http://www.biocarta.com/pathfiles/h_caspasePathway.asp"/>
    <hyperlink ref="I21" r:id="rId80" display="NP_004338"/>
    <hyperlink ref="J21" r:id="rId81" display="P51878"/>
    <hyperlink ref="K21" r:id="rId82" display="http://www.ncbi.nlm.nih.gov/entrez/dispomim.cgi?id=602665"/>
    <hyperlink ref="L21" r:id="rId83" display="http://www.ncbi.nlm.nih.gov/LocusLink/LocRpt.cgi?l=838"/>
    <hyperlink ref="I22" r:id="rId84" display="NP_001217"/>
    <hyperlink ref="J22" r:id="rId85" display="P55212"/>
    <hyperlink ref="K22" r:id="rId86" display="http://www.ncbi.nlm.nih.gov/entrez/dispomim.cgi?id=601532"/>
    <hyperlink ref="L22" r:id="rId87" display="http://www.ncbi.nlm.nih.gov/LocusLink/LocRpt.cgi?l=839"/>
    <hyperlink ref="M22" r:id="rId88" display="http://www.biocarta.com/pathfiles/h_caspasePathway.asp"/>
    <hyperlink ref="I23" r:id="rId89" display="NP_01218"/>
    <hyperlink ref="J23" r:id="rId90" display="P55210"/>
    <hyperlink ref="K23" r:id="rId91" display="http://www.ncbi.nlm.nih.gov/entrez/dispomim.cgi?id=601761"/>
    <hyperlink ref="L23" r:id="rId92" display="http://www.ncbi.nlm.nih.gov/LocusLink/LocRpt.cgi?l=840"/>
    <hyperlink ref="M23" r:id="rId93" display="http://www.biocarta.com/pathfiles/h_caspasePathway.asp"/>
    <hyperlink ref="I24" r:id="rId94" display="NP_001219"/>
    <hyperlink ref="J24" r:id="rId95" display="Q14790"/>
    <hyperlink ref="K24" r:id="rId96" display="http://www.ncbi.nlm.nih.gov/entrez/dispomim.cgi?id=601763"/>
    <hyperlink ref="L24" r:id="rId97" display="http://www.ncbi.nlm.nih.gov/LocusLink/LocRpt.cgi?l=841"/>
    <hyperlink ref="M24" r:id="rId98" display="http://www.biocarta.com/pathfiles/h_caspasePathway.asp"/>
    <hyperlink ref="I25" r:id="rId99" display="NP_033938"/>
    <hyperlink ref="J25" r:id="rId100" display="P55211"/>
    <hyperlink ref="L25" r:id="rId101" display="http://www.ncbi.nlm.nih.gov/LocusLink/LocRpt.cgi?l=12364"/>
    <hyperlink ref="M25" r:id="rId102" display="http://www.biocarta.com/pathfiles/h_caspasePathway.asp"/>
    <hyperlink ref="I26" r:id="rId103" display="NP_001895"/>
    <hyperlink ref="J26" r:id="rId104" display="P35222"/>
    <hyperlink ref="K26" r:id="rId105" display="http://www.ncbi.nlm.nih.gov/entrez/dispomim.cgi?id=116806"/>
    <hyperlink ref="L26" r:id="rId106" display="http://www.ncbi.nlm.nih.gov/LocusLink/LocRpt.cgi?l=1499"/>
    <hyperlink ref="M26" r:id="rId107" display="http://www.biocarta.com/pathfiles/m_cell2cellPathway.asp"/>
    <hyperlink ref="J27" r:id="rId108" display="P51636"/>
    <hyperlink ref="I28" r:id="rId109" display="NP_002829"/>
    <hyperlink ref="J28" r:id="rId110" display="P08575"/>
    <hyperlink ref="K28" r:id="rId111" display="http://www.ncbi.nlm.nih.gov/entrez/dispomim.cgi?id=151460"/>
    <hyperlink ref="L28" r:id="rId112" display="http://www.ncbi.nlm.nih.gov/LocusLink/LocRpt.cgi?l=5788"/>
    <hyperlink ref="M28" r:id="rId113" display="http://www.biocarta.com/pathfiles/h_CSKPathway.asp"/>
    <hyperlink ref="I29" r:id="rId114" display="NP_004349"/>
    <hyperlink ref="J29" r:id="rId115" display="P30305 "/>
    <hyperlink ref="K29" r:id="rId116" display="http://www.ncbi.nlm.nih.gov/entrez/dispomim.cgi?id=116949"/>
    <hyperlink ref="L29" r:id="rId117" display="http://www.ncbi.nlm.nih.gov/LocusLink/LocRpt.cgi?l=994"/>
    <hyperlink ref="M29" r:id="rId118" display="http://www.biocarta.com/pathfiles/h_g2Pathway.asp"/>
    <hyperlink ref="I30" r:id="rId119" display="NP_001781"/>
    <hyperlink ref="J30" r:id="rId120" display="P30307"/>
    <hyperlink ref="K30" r:id="rId121" display="http://www.ncbi.nlm.nih.gov/entrez/dispomim.cgi?id=157680"/>
    <hyperlink ref="L30" r:id="rId122" display="http://www.ncbi.nlm.nih.gov/LocusLink/LocRpt.cgi?l=995"/>
    <hyperlink ref="M30" r:id="rId123" display="http://www.biocarta.com/pathfiles/h_g2Pathway.asp"/>
    <hyperlink ref="I31" r:id="rId124" display="NP_004350"/>
    <hyperlink ref="J31" r:id="rId125" display="P49427"/>
    <hyperlink ref="K31" r:id="rId126" display="http://www.ncbi.nlm.nih.gov/entrez/dispomim.cgi?id=116948"/>
    <hyperlink ref="L31" r:id="rId127" display="http://www.ncbi.nlm.nih.gov/LocusLink/LocRpt.cgi?l=997"/>
    <hyperlink ref="M31" r:id="rId128" display="http://www.biocarta.com/pathfiles/h_g2Pathway.asp"/>
    <hyperlink ref="J32" r:id="rId129" display="P60953"/>
    <hyperlink ref="I33" r:id="rId130" display="NP_001156"/>
    <hyperlink ref="J33" r:id="rId131" display="Q13490"/>
    <hyperlink ref="K33" r:id="rId132" display="http://www.ncbi.nlm.nih.gov/entrez/dispomim.cgi?id=601721"/>
    <hyperlink ref="L33" r:id="rId133" display="http://www.ncbi.nlm.nih.gov/LocusLink/LocRpt.cgi?l=330"/>
    <hyperlink ref="M33" r:id="rId134" display="http://www.biocarta.com/pathfiles/h_caspasePathway.asp"/>
    <hyperlink ref="J34" r:id="rId135" display="P23528"/>
    <hyperlink ref="I35" r:id="rId136" display="NP_000954"/>
    <hyperlink ref="J35" r:id="rId137" display="P35354"/>
    <hyperlink ref="K35" r:id="rId138" display="http://www.ncbi.nlm.nih.gov/entrez/dispomim.cgi?id=600262"/>
    <hyperlink ref="L35" r:id="rId139" display="http://www.ncbi.nlm.nih.gov/LocusLink/LocRpt.cgi?l=5743"/>
    <hyperlink ref="M35" r:id="rId140" display="http://www.biocarta.com/pathfiles/h_AcetaminophenPathway.asp"/>
    <hyperlink ref="I36" r:id="rId141" display="NP_003905"/>
    <hyperlink ref="J36" r:id="rId142" display="P78396"/>
    <hyperlink ref="K36" r:id="rId143" display="http://www.ncbi.nlm.nih.gov/entrez/dispomim.cgi?id=604036"/>
    <hyperlink ref="L36" r:id="rId144" display="http://www.ncbi.nlm.nih.gov/LocusLink/LocRpt.cgi?l=8900"/>
    <hyperlink ref="M36" r:id="rId145" display="http://www.biocarta.com/pathfiles/h_cellcyclePathway.asp"/>
    <hyperlink ref="I37" r:id="rId146" display="NP_114172 "/>
    <hyperlink ref="J37" r:id="rId147" display="P14635"/>
    <hyperlink ref="K37" r:id="rId148" display="http://www.ncbi.nlm.nih.gov/entrez/dispomim.cgi?id=123836"/>
    <hyperlink ref="L37" r:id="rId149" display="http://www.ncbi.nlm.nih.gov/LocusLink/LocRpt.cgi?l=891"/>
    <hyperlink ref="M37" r:id="rId150" display="http://www.biocarta.com/pathfiles/h_g2Pathway.asp"/>
    <hyperlink ref="I38" r:id="rId151" display="NP_444284"/>
    <hyperlink ref="J38" r:id="rId152" display="P24385"/>
    <hyperlink ref="K38" r:id="rId153" display="http://www.ncbi.nlm.nih.gov/entrez/dispomim.cgi?id=168461"/>
    <hyperlink ref="L38" r:id="rId154" display="http://www.ncbi.nlm.nih.gov/LocusLink/LocRpt.cgi?l=595"/>
    <hyperlink ref="M38" r:id="rId155" display="http://www.biocarta.com/pathfiles/h_RacCycDPathway.asp"/>
    <hyperlink ref="I39" r:id="rId156" display="NP_001229"/>
    <hyperlink ref="J39" r:id="rId157" display="P24864"/>
    <hyperlink ref="K39" r:id="rId158" display="http://www.ncbi.nlm.nih.gov/entrez/dispomim.cgi?id=123837"/>
    <hyperlink ref="L39" r:id="rId159" display="http://www.ncbi.nlm.nih.gov/LocusLink/LocRpt.cgi?l=898"/>
    <hyperlink ref="M39" r:id="rId160" display="http://www.biocarta.com/pathfiles/h_RacCycDPathway.asp"/>
    <hyperlink ref="I40" r:id="rId161" display="NP_004051 "/>
    <hyperlink ref="J40" r:id="rId162" display="P51959"/>
    <hyperlink ref="K40" r:id="rId163" display="http://www.ncbi.nlm.nih.gov/entrez/dispomim.cgi?id=601578"/>
    <hyperlink ref="L40" r:id="rId164" display="http://www.ncbi.nlm.nih.gov/LocusLink/LocRpt.cgi?l=900"/>
    <hyperlink ref="I41" r:id="rId165" display="NP_061820"/>
    <hyperlink ref="J41" r:id="rId166" display="P99999"/>
    <hyperlink ref="K41" r:id="rId167" display="http://www.ncbi.nlm.nih.gov/entrez/dispomim.cgi?id=123970"/>
    <hyperlink ref="L41" r:id="rId168" display="http://www.ncbi.nlm.nih.gov/LocusLink/LocRpt.cgi?l=54205"/>
    <hyperlink ref="M41" r:id="rId169" display="http://www.biocarta.com/pathfiles/h_caspasePathway.asp"/>
    <hyperlink ref="I42" r:id="rId170" display="NP_001341"/>
    <hyperlink ref="J42" r:id="rId171" display="Q9UER7"/>
    <hyperlink ref="K42" r:id="rId172" display="http://www.ncbi.nlm.nih.gov/entrez/dispomim.cgi?id=603186"/>
    <hyperlink ref="L42" r:id="rId173" display="http://www.ncbi.nlm.nih.gov/LocusLink/LocRpt.cgi?l=1616"/>
    <hyperlink ref="M42" r:id="rId174" display="http://www.biocarta.com/pathfiles/h_fasPathway.asp"/>
    <hyperlink ref="I43" r:id="rId175" display="NP_004392"/>
    <hyperlink ref="J43" r:id="rId176" display="O00273"/>
    <hyperlink ref="K43" r:id="rId177" display="http://www.ncbi.nlm.nih.gov/entrez/dispomim.cgi?id=601882"/>
    <hyperlink ref="L43" r:id="rId178" display="http://www.ncbi.nlm.nih.gov/LocusLink/LocRpt.cgi?l=1676"/>
    <hyperlink ref="M43" r:id="rId179" display="http://www.biocarta.com/pathfiles/h_DNAfragmentPathway.asp"/>
    <hyperlink ref="I44" r:id="rId180" display="NP_963290"/>
    <hyperlink ref="J44" r:id="rId181" display="Q13574"/>
    <hyperlink ref="K44" r:id="rId182" display="http://www.ncbi.nlm.nih.gov/entrez/dispomim.cgi?id=601441"/>
    <hyperlink ref="L44" r:id="rId183" display="http://www.ncbi.nlm.nih.gov/LocusLink/LocRpt.cgi?l=8525"/>
    <hyperlink ref="J45" r:id="rId184" display="Q99704"/>
    <hyperlink ref="I46" r:id="rId185" display="NP_004085"/>
    <hyperlink ref="J46" r:id="rId186" display="P05198"/>
    <hyperlink ref="K46" r:id="rId187" display="http://www.kinexus.ca/www.ncbi.nlm.nih.gov/entrez/dispomim.cgi?id=603907"/>
    <hyperlink ref="L46" r:id="rId188" display="http://www.kinexus.ca/www.ncbi.nlm.nih.gov/LocusLink/LocRpt.cgi?l=1965"/>
    <hyperlink ref="M46" r:id="rId189" display="http://www.biocarta.com/pathfiles/h_chemicalPathway.asp"/>
    <hyperlink ref="J47" r:id="rId190" display="P06730"/>
    <hyperlink ref="I48" r:id="rId191" display="NP_005304"/>
    <hyperlink ref="J48" r:id="rId192" display="P30101"/>
    <hyperlink ref="K48" r:id="rId193" display="http://www.ncbi.nlm.nih.gov/entrez/dispomim.cgi?id=602046"/>
    <hyperlink ref="L48" r:id="rId194" display="http://www.ncbi.nlm.nih.gov/LocusLink/LocRpt.cgi?l=2923"/>
    <hyperlink ref="I49" r:id="rId195" display="NP_004902"/>
    <hyperlink ref="J49" r:id="rId196" display="P13667"/>
    <hyperlink ref="L49" r:id="rId197" display="http://www.ncbi.nlm.nih.gov/LocusLink/LocRpt.cgi?l=9601"/>
    <hyperlink ref="I50" r:id="rId198" display="NP_003789"/>
    <hyperlink ref="J50" r:id="rId199" display="Q15628"/>
    <hyperlink ref="K50" r:id="rId200" display="http://www.ncbi.nlm.nih.gov/entrez/dispomim.cgi?id=603500"/>
    <hyperlink ref="L50" r:id="rId201" display="http://www.ncbi.nlm.nih.gov/LocusLink/LocRpt.cgi?l=8717"/>
    <hyperlink ref="M50" r:id="rId202" display="http://www.biocarta.com/pathfiles/h_fasPathway.asp"/>
    <hyperlink ref="I51" r:id="rId203" display="NP_000630"/>
    <hyperlink ref="J51" r:id="rId204" display="P48023"/>
    <hyperlink ref="K51" r:id="rId205" display="http://www.ncbi.nlm.nih.gov/entrez/dispomim.cgi?id=134638"/>
    <hyperlink ref="L51" r:id="rId206" display="http://www.ncbi.nlm.nih.gov/LocusLink/LocRpt.cgi?l=356"/>
    <hyperlink ref="M51" r:id="rId207" display="http://www.biocarta.com/pathfiles/h_fasPathway.asp"/>
    <hyperlink ref="I52" r:id="rId208" display="NP_005243"/>
    <hyperlink ref="J52" r:id="rId209" display="P01100"/>
    <hyperlink ref="K52" r:id="rId210" display="http://www.ncbi.nlm.nih.gov/entrez/dispomim.cgi?id=164810"/>
    <hyperlink ref="L52" r:id="rId211" display="http://www.ncbi.nlm.nih.gov/LocusLink/LocRpt.cgi?l=2353"/>
    <hyperlink ref="M52" r:id="rId212" display="http://www.biocarta.com/pathfiles/h_gpcrPathway.asp"/>
    <hyperlink ref="I53" r:id="rId213" display="NP_006089"/>
    <hyperlink ref="J53" r:id="rId214" display="P63244"/>
    <hyperlink ref="K53" r:id="rId215" display="http://www.ncbi.nlm.nih.gov/entrez/dispomim.cgi?id=176981"/>
    <hyperlink ref="L53" r:id="rId216" display="http://www.ncbi.nlm.nih.gov/LocusLink/LocRpt.cgi?l=10399"/>
    <hyperlink ref="I54" r:id="rId217" display="NP_002147"/>
    <hyperlink ref="K54" r:id="rId218" display="http://www.ncbi.nlm.nih.gov/entrez/dispomim.cgi?id=118190"/>
    <hyperlink ref="L54" r:id="rId219" display="http://www.ncbi.nlm.nih.gov/LocusLink/LocRpt.cgi?l=3329"/>
    <hyperlink ref="I55" r:id="rId220" display="NP_004125"/>
    <hyperlink ref="J55" r:id="rId221" display="P38646"/>
    <hyperlink ref="K55" r:id="rId222" display="http://www.ncbi.nlm.nih.gov/entrez/dispomim.cgi?id=600548"/>
    <hyperlink ref="L55" r:id="rId223" display="http://www.ncbi.nlm.nih.gov/LocusLink/LocRpt.cgi?l=3313"/>
    <hyperlink ref="M55" r:id="rId224" display="http://www.biocarta.com/pathfiles/h_arapPathway.asp"/>
    <hyperlink ref="I56" r:id="rId225" display="NP_005338"/>
    <hyperlink ref="J56" r:id="rId226" display="P11021"/>
    <hyperlink ref="K56" r:id="rId227" display="http://www.ncbi.nlm.nih.gov/entrez/dispomim.cgi?id=138120"/>
    <hyperlink ref="L56" r:id="rId228" display="http://www.ncbi.nlm.nih.gov/LocusLink/LocRpt.cgi?l=3309"/>
    <hyperlink ref="I57" r:id="rId229" display="NP_003290"/>
    <hyperlink ref="J57" r:id="rId230" display="P14625"/>
    <hyperlink ref="K57" r:id="rId231" display="http://www.ncbi.nlm.nih.gov/entrez/dispomim.cgi?id=191175"/>
    <hyperlink ref="L57" r:id="rId232" display="http://www.ncbi.nlm.nih.gov/LocusLink/LocRpt.cgi?l=7184"/>
    <hyperlink ref="J58" r:id="rId233" display="P54727"/>
    <hyperlink ref="J59" r:id="rId234" display="P50502"/>
    <hyperlink ref="J60" r:id="rId235" display="P09601"/>
    <hyperlink ref="I61" r:id="rId236" display="NP_002125"/>
    <hyperlink ref="J61" r:id="rId237" display="P30519"/>
    <hyperlink ref="K61" r:id="rId238" display="http://www.ncbi.nlm.nih.gov/entrez/dispomim.cgi?id=141251"/>
    <hyperlink ref="L61" r:id="rId239" display="http://www.ncbi.nlm.nih.gov/LocusLink/LocRpt.cgi?l=3163"/>
    <hyperlink ref="I62" r:id="rId240" display="NP_006588"/>
    <hyperlink ref="J62" r:id="rId241" display="P11142"/>
    <hyperlink ref="K62" r:id="rId242" display="http://www.ncbi.nlm.nih.gov/entrez/dispomim.cgi?id=600816"/>
    <hyperlink ref="L62" r:id="rId243" display="http://www.ncbi.nlm.nih.gov/LocusLink/LocRpt.cgi?l=3312"/>
    <hyperlink ref="M62" r:id="rId244" display="http://www.biocarta.com/pathfiles/h_tidPathway.asp"/>
    <hyperlink ref="I63" r:id="rId245" display="NP_001529"/>
    <hyperlink ref="J63" r:id="rId246" display="Q9ULV5"/>
    <hyperlink ref="K63" r:id="rId247" display="http://www.ncbi.nlm.nih.gov/entrez/dispomim.cgi?id=602438"/>
    <hyperlink ref="L63" r:id="rId248" display="http://www.ncbi.nlm.nih.gov/LocusLink/LocRpt.cgi?l=3299"/>
    <hyperlink ref="I64" r:id="rId249" display="NP_006635"/>
    <hyperlink ref="J64" r:id="rId250" display="Q92598"/>
    <hyperlink ref="L64" r:id="rId251" display="http://www.ncbi.nlm.nih.gov/LocusLink/LocRpt.cgi?l=10808"/>
    <hyperlink ref="I65" r:id="rId252" display="NP_001531"/>
    <hyperlink ref="J65" r:id="rId253" display="P04792"/>
    <hyperlink ref="K65" r:id="rId254" display="http://www.ncbi.nlm.nih.gov/entrez/dispomim.cgi?id=602195"/>
    <hyperlink ref="L65" r:id="rId255" display="http://www.ncbi.nlm.nih.gov/LocusLink/LocRpt.cgi?l=3315"/>
    <hyperlink ref="M65" r:id="rId256" display="http://www.biocarta.com/pathfiles/h_hsp27Pathway.asp"/>
    <hyperlink ref="I66" r:id="rId257" display="NP_006136"/>
    <hyperlink ref="J66" r:id="rId258" display="P25685"/>
    <hyperlink ref="K66" r:id="rId259" display="http://www.ncbi.nlm.nih.gov/entrez/dispomim.cgi?id=604572"/>
    <hyperlink ref="L66" r:id="rId260" display="http://www.ncbi.nlm.nih.gov/LocusLink/LocRpt.cgi?l=3337"/>
    <hyperlink ref="M66" r:id="rId261" display="http://www.biocarta.com/pathfiles/h_p53hypoxiaPathway.asp"/>
    <hyperlink ref="I67" r:id="rId262" display="NP_001226"/>
    <hyperlink ref="J67" r:id="rId263" display="P29043"/>
    <hyperlink ref="K67" r:id="rId264" display="http://www.ncbi.nlm.nih.gov/entrez/dispomim.cgi?id=600943"/>
    <hyperlink ref="L67" r:id="rId265" display="http://www.ncbi.nlm.nih.gov/entrez/query.fcgi?db=gene&amp;cmd=retrieve&amp;dopt=graphics&amp;list_uids=871"/>
    <hyperlink ref="I68" r:id="rId266" display="NP_002147"/>
    <hyperlink ref="J68" r:id="rId267" display="P10809"/>
    <hyperlink ref="K68" r:id="rId268" display="http://www.ncbi.nlm.nih.gov/entrez/dispomim.cgi?id=118190"/>
    <hyperlink ref="L68" r:id="rId269" display="http://www.ncbi.nlm.nih.gov/LocusLink/LocRpt.cgi?l=3329"/>
    <hyperlink ref="I69" r:id="rId270" display="NP_005336"/>
    <hyperlink ref="J69" r:id="rId271" display="P08107"/>
    <hyperlink ref="K69" r:id="rId272" display="http://www.ncbi.nlm.nih.gov/entrez/dispomim.cgi?id=140550"/>
    <hyperlink ref="L69" r:id="rId273" display="http://www.ncbi.nlm.nih.gov/LocusLink/LocRpt.cgi?l=3303"/>
    <hyperlink ref="M69" r:id="rId274" display="http://www.biocarta.com/pathfiles/h_tidPathway.asp"/>
    <hyperlink ref="I70" r:id="rId275" display="NP_005339"/>
    <hyperlink ref="J70" r:id="rId276" display="P07900"/>
    <hyperlink ref="K70" r:id="rId277" display="http://www.ncbi.nlm.nih.gov/entrez/dispomim.cgi?id=140571"/>
    <hyperlink ref="L70" r:id="rId278" display="http://www.ncbi.nlm.nih.gov/LocusLink/LocRpt.cgi?l=3320"/>
    <hyperlink ref="M70" r:id="rId279" display="http://www.biocarta.com/pathfiles/h_aktPathway.asp"/>
    <hyperlink ref="I71" r:id="rId280" display="NP_036399"/>
    <hyperlink ref="J71" r:id="rId281" display="O95351"/>
    <hyperlink ref="L71" r:id="rId282" display="http://www.ncbi.nlm.nih.gov/LocusLink/LocRpt.cgi?l=23640"/>
    <hyperlink ref="I72" r:id="rId283" display="NP_065390"/>
    <hyperlink ref="J72" r:id="rId284" display="P25963"/>
    <hyperlink ref="K72" r:id="rId285" display="http://www.ncbi.nlm.nih.gov/entrez/dispomim.cgi?id=164008"/>
    <hyperlink ref="L72" r:id="rId286" display="http://www.ncbi.nlm.nih.gov/LocusLink/LocRpt.cgi?l=4792"/>
    <hyperlink ref="M72" r:id="rId287" display="http://www.biocarta.com/pathfiles/h_nfkbPathway.asp"/>
    <hyperlink ref="I73" r:id="rId288" display="NP_002494"/>
    <hyperlink ref="J73" r:id="rId289" display="Q15653"/>
    <hyperlink ref="K73" r:id="rId290" display="http://www.ncbi.nlm.nih.gov/entrez/dispomim.cgi?id=604495"/>
    <hyperlink ref="L73" r:id="rId291" display="http://www.ncbi.nlm.nih.gov/LocusLink/LocRpt.cgi?l=4793"/>
    <hyperlink ref="M73" r:id="rId292" display="http://www.biocarta.com/pathfiles/h_p53hypoxiaPathway.asp"/>
    <hyperlink ref="J74" r:id="rId293" display="P05412"/>
    <hyperlink ref="I75" r:id="rId294" display="NP_005183"/>
    <hyperlink ref="J75" r:id="rId295" display="Q16667"/>
    <hyperlink ref="K75" r:id="rId296" display="http://www.ncbi.nlm.nih.gov/entrez/dispomim.cgi?id=123832"/>
    <hyperlink ref="L75" r:id="rId297" display="http://www.ncbi.nlm.nih.gov/LocusLink/LocRpt.cgi?l=1033"/>
    <hyperlink ref="I76" r:id="rId298" display="NP_002831"/>
    <hyperlink ref="J76" r:id="rId299" display="P10586"/>
    <hyperlink ref="K76" r:id="rId300" display="http://www.ncbi.nlm.nih.gov/entrez/dispomim.cgi?id=179590"/>
    <hyperlink ref="L76" r:id="rId301" display="http://www.ncbi.nlm.nih.gov/LocusLink/LocRpt.cgi?l=5792"/>
    <hyperlink ref="I77" r:id="rId302" display="NP_068779 "/>
    <hyperlink ref="J77" r:id="rId303" display="Q07820"/>
    <hyperlink ref="K77" r:id="rId304" display="http://www.ncbi.nlm.nih.gov/entrez/dispomim.cgi?id=159552"/>
    <hyperlink ref="L77" r:id="rId305" display="http://www.ncbi.nlm.nih.gov/LocusLink/LocRpt.cgi?l=4170"/>
    <hyperlink ref="I78" r:id="rId306" display="NP_004408"/>
    <hyperlink ref="J78" r:id="rId307" display="P28562"/>
    <hyperlink ref="K78" r:id="rId308" display="http://www.ncbi.nlm.nih.gov/entrez/dispomim.cgi?id=600714"/>
    <hyperlink ref="L78" r:id="rId309" display="http://www.ncbi.nlm.nih.gov/LocusLink/LocRpt.cgi?l=1843"/>
    <hyperlink ref="M78" r:id="rId310" display="http://www.biocarta.com/pathfiles/h_tnfr2Pathway.asp"/>
    <hyperlink ref="I79" r:id="rId311" display="NP_001385"/>
    <hyperlink ref="J79" r:id="rId312" display="Q13115"/>
    <hyperlink ref="K79" r:id="rId313" display="http://www.ncbi.nlm.nih.gov/entrez/dispomim.cgi?id=602747"/>
    <hyperlink ref="L79" r:id="rId314" display="http://www.ncbi.nlm.nih.gov/LocusLink/LocRpt.cgi?l=1846"/>
    <hyperlink ref="M79" r:id="rId315" display="http://www.biocarta.com/pathfiles/h_nthiPathway.asp"/>
    <hyperlink ref="I80" r:id="rId316" display="NP_000627"/>
    <hyperlink ref="J80" r:id="rId317" display="P04179"/>
    <hyperlink ref="K80" r:id="rId318" display="http://www.ncbi.nlm.nih.gov/entrez/dispomim.cgi?id=147460"/>
    <hyperlink ref="L80" r:id="rId319" display="http://www.ncbi.nlm.nih.gov/LocusLink/LocRpt.cgi?l=6648"/>
    <hyperlink ref="M80" r:id="rId320" display="http://www.biocarta.com/pathfiles/h_eponfkbPathway.asp"/>
    <hyperlink ref="I81" r:id="rId321" display="NP_000242"/>
    <hyperlink ref="J81" r:id="rId322" display="P43246"/>
    <hyperlink ref="K81" r:id="rId323" display="http://www.ncbi.nlm.nih.gov/entrez/dispomim.cgi?id=120435"/>
    <hyperlink ref="L81" r:id="rId324" display="http://www.ncbi.nlm.nih.gov/LocusLink/LocRpt.cgi?l=4436"/>
    <hyperlink ref="I82" r:id="rId325" display="NP_003989"/>
    <hyperlink ref="J82" r:id="rId326" display="P19838"/>
    <hyperlink ref="K82" r:id="rId327" display="http://www.ncbi.nlm.nih.gov/entrez/dispomim.cgi?id=164011"/>
    <hyperlink ref="L82" r:id="rId328" display="http://www.ncbi.nlm.nih.gov/LocusLink/LocRpt.cgi?l=4790"/>
    <hyperlink ref="M82" r:id="rId329" display="http://www.biocarta.com/pathfiles/h_eponfkbPathway.asp"/>
    <hyperlink ref="I83" r:id="rId330" display="NP_003989"/>
    <hyperlink ref="J83" r:id="rId331" display="P19838"/>
    <hyperlink ref="K83" r:id="rId332" display="http://www.ncbi.nlm.nih.gov/entrez/dispomim.cgi?id=164011"/>
    <hyperlink ref="L83" r:id="rId333" display="http://www.ncbi.nlm.nih.gov/LocusLink/LocRpt.cgi?l=4790"/>
    <hyperlink ref="M83" r:id="rId334" display="http://www.biocarta.com/pathfiles/h_eponfkbPathway.asp"/>
    <hyperlink ref="I84" r:id="rId335" display="NP_001196"/>
    <hyperlink ref="J84" r:id="rId336" display="Q12981"/>
    <hyperlink ref="K84" r:id="rId337" display="http://www.ncbi.nlm.nih.gov/entrez/dispomim.cgi?id=603291"/>
    <hyperlink ref="L84" r:id="rId338" display="http://www.ncbi.nlm.nih.gov/LocusLink/LocRpt.cgi?l=662"/>
    <hyperlink ref="I85" r:id="rId339" display="NP_005784"/>
    <hyperlink ref="J85" r:id="rId340" display="O75414"/>
    <hyperlink ref="K85" r:id="rId341" display="http://www.ncbi.nlm.nih.gov/entrez/dispomim.cgi?id=608294"/>
    <hyperlink ref="L85" r:id="rId342" display="http://www.ncbi.nlm.nih.gov/LocusLink/LocRpt.cgi?l=10201"/>
    <hyperlink ref="M85" r:id="rId343" display="http://www.biocarta.com/pathfiles/h_setPathway.asp"/>
    <hyperlink ref="I86" r:id="rId344" display="NP_037462"/>
    <hyperlink ref="J86" r:id="rId345" display="Q9Y5B8"/>
    <hyperlink ref="L86" r:id="rId346" display="http://www.ncbi.nlm.nih.gov/LocusLink/LocRpt.cgi?l=29922"/>
    <hyperlink ref="M86" r:id="rId347" display="http://www.biocarta.com/pathfiles/h_setPathway.asp"/>
    <hyperlink ref="I87" r:id="rId348" display="NP_002517"/>
    <hyperlink ref="J87" r:id="rId349" display="P21589"/>
    <hyperlink ref="K87" r:id="rId350" display="http://www.ncbi.nlm.nih.gov/entrez/dispomim.cgi?id=129190"/>
    <hyperlink ref="L87" r:id="rId351" display="http://www.ncbi.nlm.nih.gov/LocusLink/LocRpt.cgi?l=4907"/>
    <hyperlink ref="I88" r:id="rId352" display="P28749"/>
    <hyperlink ref="J88" r:id="rId353" display="P28749"/>
    <hyperlink ref="M88" r:id="rId354" display="http://www.biocarta.com/pathfiles/h_cellcyclePathway.asp"/>
    <hyperlink ref="I89" r:id="rId355" display="NP_478104"/>
    <hyperlink ref="J89" r:id="rId356" display="P42771"/>
    <hyperlink ref="K89" r:id="rId357" display="http://www.ncbi.nlm.nih.gov/entrez/dispomim.cgi?id=600160"/>
    <hyperlink ref="L89" r:id="rId358" display="http://www.ncbi.nlm.nih.gov/LocusLink/LocRpt.cgi?l=1029"/>
    <hyperlink ref="M89" r:id="rId359" display="http://www.biocarta.com/pathfiles/h_g1Pathway.asp"/>
    <hyperlink ref="I90" r:id="rId360" display="NP_523240"/>
    <hyperlink ref="J90" r:id="rId361" display="P42773"/>
    <hyperlink ref="K90" r:id="rId362" display="http://www.ncbi.nlm.nih.gov/entrez/dispomim.cgi?id=603369"/>
    <hyperlink ref="L90" r:id="rId363" display="http://www.ncbi.nlm.nih.gov/LocusLink/LocRpt.cgi?l=1031"/>
    <hyperlink ref="M90" r:id="rId364" display="http://www.biocarta.com/pathfiles/h_cellcyclePathway.asp"/>
    <hyperlink ref="I91" r:id="rId365" display="NP_000380 "/>
    <hyperlink ref="J91" r:id="rId366" display="P38936"/>
    <hyperlink ref="K91" r:id="rId367" display="http://www.ncbi.nlm.nih.gov/entrez/dispomim.cgi?id=116899"/>
    <hyperlink ref="L91" r:id="rId368" display="http://www.ncbi.nlm.nih.gov/LocusLink/LocRpt.cgi?l=1026"/>
    <hyperlink ref="M91" r:id="rId369" display="http://www.biocarta.com/pathfiles/h_atmPathway.asp"/>
    <hyperlink ref="I92" r:id="rId370" display="NP_004055 "/>
    <hyperlink ref="J92" r:id="rId371" display="P46527"/>
    <hyperlink ref="K92" r:id="rId372" display="http://www.ncbi.nlm.nih.gov/entrez/dispomim.cgi?id=600778"/>
    <hyperlink ref="L92" r:id="rId373" display="http://www.ncbi.nlm.nih.gov/LocusLink/LocRpt.cgi?l=1027"/>
    <hyperlink ref="M92" r:id="rId374" display="http://www.biocarta.com/pathfiles/h_p27Pathway.asp"/>
    <hyperlink ref="I93" r:id="rId375" display="NP_000537 "/>
    <hyperlink ref="J93" r:id="rId376" display="P04637"/>
    <hyperlink ref="K93" r:id="rId377" display="http://www.ncbi.nlm.nih.gov/entrez/dispomim.cgi?id=191170"/>
    <hyperlink ref="L93" r:id="rId378" display="http://www.ncbi.nlm.nih.gov/LocusLink/LocRpt.cgi?l=7157"/>
    <hyperlink ref="M93" r:id="rId379" display="http://www.biocarta.com/pathfiles/h_p53Pathway.asp"/>
    <hyperlink ref="I94" r:id="rId380" display="NP_004409"/>
    <hyperlink ref="J94" r:id="rId381" display="Q05923"/>
    <hyperlink ref="K94" r:id="rId382" display="http://www.ncbi.nlm.nih.gov/entrez/dispomim.cgi?id=603068"/>
    <hyperlink ref="L94" r:id="rId383" display="http://www.ncbi.nlm.nih.gov/LocusLink/LocRpt.cgi?l=1844"/>
    <hyperlink ref="M94" r:id="rId384" display="http://www.biocarta.com/pathfiles/h_plcePathway.asp"/>
    <hyperlink ref="I95" r:id="rId385" display="NP_065855"/>
    <hyperlink ref="J95" r:id="rId386" display="Q9BY11"/>
    <hyperlink ref="K95" r:id="rId387" display="http://www.ncbi.nlm.nih.gov/entrez/dispomim.cgi?id=606512"/>
    <hyperlink ref="L95" r:id="rId388" display="http://www.ncbi.nlm.nih.gov/LocusLink/LocRpt.cgi?l=29993"/>
    <hyperlink ref="I96" r:id="rId389" display="NP_001609"/>
    <hyperlink ref="J96" r:id="rId390" display="P09874"/>
    <hyperlink ref="K96" r:id="rId391" display="http://www.ncbi.nlm.nih.gov/entrez/dispomim.cgi?id=173870"/>
    <hyperlink ref="L96" r:id="rId392" display="http://www.ncbi.nlm.nih.gov/LocusLink/LocRpt.cgi?l=142"/>
    <hyperlink ref="M96" r:id="rId393" display="http://www.biocarta.com/pathfiles/h_caspasePathway.asp"/>
    <hyperlink ref="J97" r:id="rId394" display="P49023"/>
    <hyperlink ref="I98" r:id="rId395" display="NP_002583"/>
    <hyperlink ref="J98" r:id="rId396" display="P12004"/>
    <hyperlink ref="K98" r:id="rId397" display="http://www.ncbi.nlm.nih.gov/entrez/dispomim.cgi?id=176740"/>
    <hyperlink ref="L98" r:id="rId398" display="http://www.ncbi.nlm.nih.gov/LocusLink/LocRpt.cgi?l=5111"/>
    <hyperlink ref="M98" r:id="rId399" display="http://www.biocarta.com/pathfiles/h_p53Pathway.asp"/>
    <hyperlink ref="I99" r:id="rId400" display="NP_071404"/>
    <hyperlink ref="J99" r:id="rId401" display="Q9H230"/>
    <hyperlink ref="L99" r:id="rId402" display="http://www.ncbi.nlm.nih.gov/LocusLink/LocRpt.cgi?l=64065"/>
    <hyperlink ref="M99" r:id="rId403" display="n/a"/>
    <hyperlink ref="I100" r:id="rId404" display="NP_060793"/>
    <hyperlink ref="J100" r:id="rId405" display="Q8TCG2"/>
    <hyperlink ref="L100" r:id="rId406" display="http://www.ncbi.nlm.nih.gov/LocusLink/LocRpt.cgi?l=55300"/>
    <hyperlink ref="I101" r:id="rId407" display="CAH72211"/>
    <hyperlink ref="J101" r:id="rId408" display="P48426"/>
    <hyperlink ref="I102" r:id="rId409" display="NP_002699"/>
    <hyperlink ref="J102" r:id="rId410" display="P62136"/>
    <hyperlink ref="K102" r:id="rId411" display="http://www.ncbi.nlm.nih.gov/entrez/dispomim.cgi?id=176875"/>
    <hyperlink ref="L102" r:id="rId412" display="http://www.ncbi.nlm.nih.gov/LocusLink/LocRpt.cgi?l=5499"/>
    <hyperlink ref="M102" r:id="rId413" display="http://www.biocarta.com/pathfiles/h_eif2Pathway.asp"/>
    <hyperlink ref="I103" r:id="rId414" display="NP_002700"/>
    <hyperlink ref="J103" r:id="rId415" display="P62140"/>
    <hyperlink ref="K103" r:id="rId416" display="http://www.ncbi.nlm.nih.gov/entrez/dispomim.cgi?id=600590"/>
    <hyperlink ref="L103" r:id="rId417" display="http://www.ncbi.nlm.nih.gov/LocusLink/LocRpt.cgi?l=5500"/>
    <hyperlink ref="M103" r:id="rId418" display="http://www.biocarta.com/pathfiles/h_eif2Pathway.asp"/>
    <hyperlink ref="I104" r:id="rId419" display="NP_002701"/>
    <hyperlink ref="J104" r:id="rId420" display="P36873"/>
    <hyperlink ref="K104" r:id="rId421" display="http://www.ncbi.nlm.nih.gov/entrez/dispomim.cgi?id=176914"/>
    <hyperlink ref="L104" r:id="rId422" display="http://www.ncbi.nlm.nih.gov/LocusLink/LocRpt.cgi?l=5501"/>
    <hyperlink ref="M104" r:id="rId423" display="http://www.biocarta.com/pathfiles/h_eif2Pathway.asp"/>
    <hyperlink ref="I105" r:id="rId424" display="NP_002707"/>
    <hyperlink ref="J105" r:id="rId425" display="P30153"/>
    <hyperlink ref="K105" r:id="rId426" display="http://www.ncbi.nlm.nih.gov/entrez/dispomim.cgi?id=603113"/>
    <hyperlink ref="L105" r:id="rId427" display="http://www.ncbi.nlm.nih.gov/LocusLink/LocRpt.cgi?l=5519"/>
    <hyperlink ref="M105" r:id="rId428" display="http://www.biocarta.com/pathfiles/h_aktPathway.asp"/>
    <hyperlink ref="I106" r:id="rId429" display="NP_002706"/>
    <hyperlink ref="J106" r:id="rId430" display="P67775"/>
    <hyperlink ref="K106" r:id="rId431" display="http://www.ncbi.nlm.nih.gov/entrez/dispomim.cgi?id=176915"/>
    <hyperlink ref="L106" r:id="rId432" display="http://www.ncbi.nlm.nih.gov/LocusLink/LocRpt.cgi?l=5515"/>
    <hyperlink ref="M106" r:id="rId433" display="http://www.biocarta.com/pathfiles/h_aktPathway.asp"/>
    <hyperlink ref="I107" r:id="rId434" display="NP_004147"/>
    <hyperlink ref="J107" r:id="rId435" display="P62714"/>
    <hyperlink ref="K107" r:id="rId436" display="http://www.ncbi.nlm.nih.gov/entrez/dispomim.cgi?id=176916"/>
    <hyperlink ref="L107" r:id="rId437" display="http://www.ncbi.nlm.nih.gov/LocusLink/LocRpt.cgi?l=5516"/>
    <hyperlink ref="M107" r:id="rId438" display="http://www.biocarta.com/pathfiles/h_aktPathway.asp"/>
    <hyperlink ref="I108" r:id="rId439" display="NP_000935"/>
    <hyperlink ref="J108" r:id="rId440" display="Q08209"/>
    <hyperlink ref="K108" r:id="rId441" display="http://www.ncbi.nlm.nih.gov/entrez/dispomim.cgi?id=114105"/>
    <hyperlink ref="L108" r:id="rId442" display="http://www.ncbi.nlm.nih.gov/LocusLink/LocRpt.cgi?l=5530"/>
    <hyperlink ref="M108" r:id="rId443" display="http://www.biocarta.com/pathfiles/h_ck1Pathway.asp"/>
    <hyperlink ref="I109" r:id="rId444" display="NP_066283"/>
    <hyperlink ref="J109" r:id="rId445" display="P35813"/>
    <hyperlink ref="K109" r:id="rId446" display="http://www.ncbi.nlm.nih.gov/entrez/dispomim.cgi?id=606108"/>
    <hyperlink ref="L109" r:id="rId447" display="http://www.ncbi.nlm.nih.gov/LocusLink/LocRpt.cgi?l=5494"/>
    <hyperlink ref="I110" r:id="rId448" display="NP_002697"/>
    <hyperlink ref="J110" r:id="rId449" display="O75688"/>
    <hyperlink ref="K110" r:id="rId450" display="http://www.ncbi.nlm.nih.gov/entrez/dispomim.cgi?id=603770"/>
    <hyperlink ref="L110" r:id="rId451" display="http://www.ncbi.nlm.nih.gov/LocusLink/LocRpt.cgi?l=5495"/>
    <hyperlink ref="I111" r:id="rId452" display="NP_110395"/>
    <hyperlink ref="J111" r:id="rId453" display="O15297"/>
    <hyperlink ref="L111" r:id="rId454" display="http://www.ncbi.nlm.nih.gov/LocusLink/LocRpt.cgi?l=80895"/>
    <hyperlink ref="I112" r:id="rId455" display="NP_005125"/>
    <hyperlink ref="J112" r:id="rId456" display="Q8TF05"/>
    <hyperlink ref="K112" r:id="rId457" display="http://www.ncbi.nlm.nih.gov/entrez/dispomim.cgi?id=604908"/>
    <hyperlink ref="L112" r:id="rId458" display="http://www.ncbi.nlm.nih.gov/LocusLink/LocRpt.cgi?l=9989"/>
    <hyperlink ref="I113" r:id="rId459" display=" NP_002711 "/>
    <hyperlink ref="J113" r:id="rId460" display="P60510"/>
    <hyperlink ref="K113" r:id="rId461" display="http://www.ncbi.nlm.nih.gov/entrez/dispomim.cgi?id=602035"/>
    <hyperlink ref="L113" r:id="rId462" display="http://www.ncbi.nlm.nih.gov/LocusLink/LocRpt.cgi?l=5531"/>
    <hyperlink ref="I114" r:id="rId463" display="NP_006238"/>
    <hyperlink ref="J114" r:id="rId464" display="P53041"/>
    <hyperlink ref="K114" r:id="rId465" display="http://www.ncbi.nlm.nih.gov/entrez/dispomim.cgi?id=600658"/>
    <hyperlink ref="L114" r:id="rId466" display="http://www.ncbi.nlm.nih.gov/LocusLink/LocRpt.cgi?l=5536"/>
    <hyperlink ref="I115" r:id="rId467" display="NP_002712"/>
    <hyperlink ref="J115" r:id="rId468" display="O00743"/>
    <hyperlink ref="K115" r:id="rId469" display="http://www.ncbi.nlm.nih.gov/entrez/dispomim.cgi?id=300141"/>
    <hyperlink ref="L115" r:id="rId470" display="http://www.ncbi.nlm.nih.gov/LocusLink/LocRpt.cgi?l=5537"/>
    <hyperlink ref="I116" r:id="rId471" display="NP_000305"/>
    <hyperlink ref="J116" r:id="rId472" display="P60484"/>
    <hyperlink ref="K116" r:id="rId473" display="http://www.ncbi.nlm.nih.gov/entrez/dispomim.cgi?id=601728"/>
    <hyperlink ref="L116" r:id="rId474" display="http://www.ncbi.nlm.nih.gov/LocusLink/LocRpt.cgi?l=5728"/>
    <hyperlink ref="M116" r:id="rId475" display="http://www.biocarta.com/pathfiles/h_ptenPathway.asp"/>
    <hyperlink ref="I117" r:id="rId476" display="NP_002818"/>
    <hyperlink ref="J117" r:id="rId477" display="P18031"/>
    <hyperlink ref="K117" r:id="rId478" display="http://www.ncbi.nlm.nih.gov/entrez/dispomim.cgi?id=176885"/>
    <hyperlink ref="L117" r:id="rId479" display="http://www.ncbi.nlm.nih.gov/LocusLink/LocRpt.cgi?l=5770"/>
    <hyperlink ref="I118" r:id="rId480" display="NP_002822"/>
    <hyperlink ref="J118" r:id="rId481" display="P29350"/>
    <hyperlink ref="K118" r:id="rId482" display="http://www.ncbi.nlm.nih.gov/entrez/dispomim.cgi?id=176883"/>
    <hyperlink ref="L118" r:id="rId483" display="http://www.ncbi.nlm.nih.gov/LocusLink/LocRpt.cgi?l=5777"/>
    <hyperlink ref="I119" r:id="rId484" display="NP_002825"/>
    <hyperlink ref="J119" r:id="rId485" display="Q06124"/>
    <hyperlink ref="K119" r:id="rId486" display="http://www.ncbi.nlm.nih.gov/entrez/dispomim.cgi?id=176876"/>
    <hyperlink ref="L119" r:id="rId487" display="http://www.ncbi.nlm.nih.gov/LocusLink/LocRpt.cgi?l=5781"/>
    <hyperlink ref="I120" r:id="rId488" display="NP_002826"/>
    <hyperlink ref="J120" r:id="rId489" display="Q05209"/>
    <hyperlink ref="K120" r:id="rId490" display="http://www.ncbi.nlm.nih.gov/entrez/dispomim.cgi?id=600079"/>
    <hyperlink ref="L120" r:id="rId491" display="http://www.ncbi.nlm.nih.gov/LocusLink/LocRpt.cgi?l=5782"/>
    <hyperlink ref="J121" r:id="rId492" display="P60953"/>
    <hyperlink ref="I122" r:id="rId493" display="NP_000312 "/>
    <hyperlink ref="J122" r:id="rId494" display="P06400"/>
    <hyperlink ref="K122" r:id="rId495" display="http://www.ncbi.nlm.nih.gov/entrez/dispomim.cgi?id=180200"/>
    <hyperlink ref="L122" r:id="rId496" display="http://www.ncbi.nlm.nih.gov/LocusLink/LocRpt.cgi?l=5925"/>
    <hyperlink ref="M122" r:id="rId497" display="http://www.biocarta.com/pathfiles/h_rbPathway.asp"/>
    <hyperlink ref="I123" r:id="rId498" display="NP_002827"/>
    <hyperlink ref="J123" r:id="rId499" display="P18433"/>
    <hyperlink ref="K123" r:id="rId500" display="http://www.ncbi.nlm.nih.gov/entrez/dispomim.cgi?id=176884"/>
    <hyperlink ref="L123" r:id="rId501" display="http://www.ncbi.nlm.nih.gov/LocusLink/LocRpt.cgi?l=5786"/>
    <hyperlink ref="M123" r:id="rId502" display="http://www.biocarta.com/pathfiles/h_srcRPTPPathway.asp"/>
    <hyperlink ref="I124" r:id="rId503" display="NP_002842"/>
    <hyperlink ref="J124" r:id="rId504" display="P23467"/>
    <hyperlink ref="K124" r:id="rId505" display="http://www.ncbi.nlm.nih.gov/entrez/dispomim.cgi?id=176891"/>
    <hyperlink ref="L124" r:id="rId506" display="http://www.ncbi.nlm.nih.gov/LocusLink/LocRpt.cgi?l=5803"/>
    <hyperlink ref="I125" r:id="rId507" display="NP_004639"/>
    <hyperlink ref="J125" r:id="rId508" display="P78324"/>
    <hyperlink ref="K125" r:id="rId509" display="http://www.ncbi.nlm.nih.gov/entrez/dispomim.cgi?id=602461"/>
    <hyperlink ref="L125" r:id="rId510" display="http://www.ncbi.nlm.nih.gov/LocusLink/LocRpt.cgi?l=8194"/>
    <hyperlink ref="I126" r:id="rId511" display="NP_620308"/>
    <hyperlink ref="J126" r:id="rId512" display="Q9NR28"/>
    <hyperlink ref="K126" r:id="rId513" display="http://www.ncbi.nlm.nih.gov/entrez/dispomim.cgi?id=605219"/>
    <hyperlink ref="L126" r:id="rId514" display="http://www.ncbi.nlm.nih.gov/LocusLink/LocRpt.cgi?l=56616"/>
    <hyperlink ref="M126" r:id="rId515" display="http://www.biocarta.com/pathfiles/h_mitochondriaPathway.asp"/>
    <hyperlink ref="J127" r:id="rId516" display="Q15796"/>
    <hyperlink ref="I128" r:id="rId517" display="NP_543143"/>
    <hyperlink ref="J128" r:id="rId518" display="Q8WXH5"/>
    <hyperlink ref="L128" r:id="rId519" display="http://www.ncbi.nlm.nih.gov/LocusLink/LocRpt.cgi?l=122809"/>
    <hyperlink ref="M128" r:id="rId520" display="http://www.biocarta.com/pathfiles/h_ghPathway.asp"/>
    <hyperlink ref="I129" r:id="rId521" display="NP_000445"/>
    <hyperlink ref="J129" r:id="rId522" display="Q6ND84"/>
    <hyperlink ref="K129" r:id="rId523" display="http://www.ncbi.nlm.nih.gov/entrez/dispomim.cgi?id=147450"/>
    <hyperlink ref="L129" r:id="rId524" display="http://www.ncbi.nlm.nih.gov/LocusLink/LocRpt.cgi?l=6647"/>
    <hyperlink ref="M129" r:id="rId525" display="http://www.biocarta.com/pathfiles/h_freePathway.asp"/>
    <hyperlink ref="I130" r:id="rId526" display="NP_004865"/>
    <hyperlink ref="J130" r:id="rId527" display="O95429"/>
    <hyperlink ref="K130" r:id="rId528" display="http://www.ncbi.nlm.nih.gov/entrez/dispomim.cgi?id=603884"/>
    <hyperlink ref="L130" r:id="rId529" display="http://www.ncbi.nlm.nih.gov/LocusLink/LocRpt.cgi?l=9530"/>
    <hyperlink ref="M130" r:id="rId530" display="http://www.biocarta.com/pathfiles/h_tnfr1Pathway.asp"/>
    <hyperlink ref="I131" r:id="rId531" display="NP_892010"/>
    <hyperlink ref="J131" r:id="rId532" display="Q9NYA1"/>
    <hyperlink ref="K131" r:id="rId533" display="http://www.ncbi.nlm.nih.gov/entrez/dispomim.cgi?id=603730"/>
    <hyperlink ref="L131" r:id="rId534" display="http://www.ncbi.nlm.nih.gov/LocusLink/LocRpt.cgi?l=8877"/>
    <hyperlink ref="M131" r:id="rId535" display="http://www.biocarta.com/pathfiles/h_edg1Pathway.asp"/>
    <hyperlink ref="I132" r:id="rId536" display="NP_064511"/>
    <hyperlink ref="J132" r:id="rId537" display="Q9NRA0"/>
    <hyperlink ref="K132" r:id="rId538" display="http://www.ncbi.nlm.nih.gov/entrez/dispomim.cgi?id=607092"/>
    <hyperlink ref="L132" r:id="rId539" display="http://www.ncbi.nlm.nih.gov/LocusLink/LocRpt.cgi?l=56848"/>
    <hyperlink ref="M132" r:id="rId540" display="http://www.biocarta.com/pathfiles/h_edg1Pathway.asp"/>
    <hyperlink ref="I133" r:id="rId541" display="NP_009330"/>
    <hyperlink ref="J133" r:id="rId542" display="P42224"/>
    <hyperlink ref="K133" r:id="rId543" display="http://www.ncbi.nlm.nih.gov/entrez/dispomim.cgi?id=600555"/>
    <hyperlink ref="L133" r:id="rId544" display="http://www.ncbi.nlm.nih.gov/LocusLink/LocRpt.cgi?l=6772"/>
    <hyperlink ref="M133" r:id="rId545" display="http://www.biocarta.com/pathfiles/h_p38mapkPathway.asp"/>
    <hyperlink ref="I134" r:id="rId546" display="NP_005410"/>
    <hyperlink ref="J134" r:id="rId547" display="P52630"/>
    <hyperlink ref="K134" r:id="rId548" display="http://www.ncbi.nlm.nih.gov/entrez/dispomim.cgi?id=600556"/>
    <hyperlink ref="L134" r:id="rId549" display="http://www.ncbi.nlm.nih.gov/LocusLink/LocRpt.cgi?l=6773"/>
    <hyperlink ref="M134" r:id="rId550" display="http://www.biocarta.com/pathfiles/h_ifnaPathway.asp"/>
    <hyperlink ref="I135" r:id="rId551" display="NP_003141"/>
    <hyperlink ref="J135" r:id="rId552" display="P40763"/>
    <hyperlink ref="K135" r:id="rId553" display="http://www.ncbi.nlm.nih.gov/entrez/dispomim.cgi?id=102582"/>
    <hyperlink ref="L135" r:id="rId554" display="http://www.ncbi.nlm.nih.gov/LocusLink/LocRpt.cgi?l=6774"/>
    <hyperlink ref="M135" r:id="rId555" display="http://www.biocarta.com/pathfiles/h_stat3Pathway.asp"/>
    <hyperlink ref="I136" r:id="rId556" display="NP_003143"/>
    <hyperlink ref="J136" r:id="rId557" display="P42229"/>
    <hyperlink ref="K136" r:id="rId558" display="http://www.ncbi.nlm.nih.gov/entrez/dispomim.cgi?id=601511"/>
    <hyperlink ref="L136" r:id="rId559" display="http://6776/"/>
    <hyperlink ref="M136" r:id="rId560" display="http://www.biocarta.com/pathfiles/h_ghPathway.asp"/>
    <hyperlink ref="I137" r:id="rId561" display="NP_036580"/>
    <hyperlink ref="J137" r:id="rId562" display="P51692"/>
    <hyperlink ref="K137" r:id="rId563" display="http://www.ncbi.nlm.nih.gov/entrez/dispomim.cgi?id=604260"/>
    <hyperlink ref="L137" r:id="rId564" display="http://www.ncbi.nlm.nih.gov/LocusLink/LocRpt.cgi?l=6777"/>
    <hyperlink ref="M137" r:id="rId565" display="http://www.biocarta.com/pathfiles/h_ghPathway.asp"/>
    <hyperlink ref="I138" r:id="rId566" display="NP_003144"/>
    <hyperlink ref="J138" r:id="rId567" display="P42226"/>
    <hyperlink ref="K138" r:id="rId568" display="http://www.ncbi.nlm.nih.gov/entrez/dispomim.cgi?id=601512"/>
    <hyperlink ref="L138" r:id="rId569" display="http://www.ncbi.nlm.nih.gov/LocusLink/LocRpt.cgi?l=6778"/>
    <hyperlink ref="M138" r:id="rId570" display="http://www.biocarta.com/pathfiles/h_il4Pathway.asp"/>
    <hyperlink ref="I139" r:id="rId571" display="NP_006810"/>
    <hyperlink ref="J139" r:id="rId572" display="P31948"/>
    <hyperlink ref="K139" r:id="rId573" display="http://www.ncbi.nlm.nih.gov/entrez/dispomim.cgi?id=605063"/>
    <hyperlink ref="L139" r:id="rId574" display="http://www.ncbi.nlm.nih.gov/LocusLink/LocRpt.cgi?l=10963"/>
    <hyperlink ref="M139" r:id="rId575" display="http://www.biocarta.com/pathfiles/h_hopPathway.asp"/>
    <hyperlink ref="I140" r:id="rId576" display="NP_037386"/>
    <hyperlink ref="J140" r:id="rId577" display="Q9UHD2"/>
    <hyperlink ref="K140" r:id="rId578" display="http://www.ncbi.nlm.nih.gov/entrez/dispomim.cgi?id=604834"/>
    <hyperlink ref="L140" r:id="rId579" display="http://www.ncbi.nlm.nih.gov/LocusLink/LocRpt.cgi?l=29110"/>
    <hyperlink ref="I141" r:id="rId580" display="NP_003789"/>
    <hyperlink ref="J141" r:id="rId581" display="Q15628"/>
    <hyperlink ref="K141" r:id="rId582" display="http://www.ncbi.nlm.nih.gov/entrez/dispomim.cgi?id=603500"/>
    <hyperlink ref="L141" r:id="rId583" display="http://www.ncbi.nlm.nih.gov/LocusLink/LocRpt.cgi?l=8717"/>
    <hyperlink ref="M141" r:id="rId584" display="http://www.biocarta.com/pathfiles/h_p38mapkPathway.asp"/>
    <hyperlink ref="I142" r:id="rId585" display="NP_003801"/>
    <hyperlink ref="J142" r:id="rId586" display="P50591"/>
    <hyperlink ref="K142" r:id="rId587" display="http://www.ncbi.nlm.nih.gov/entrez/dispomim.cgi?id=603598"/>
    <hyperlink ref="L142" r:id="rId588" display="http://www.ncbi.nlm.nih.gov/LocusLink/LocRpt.cgi?l=8743"/>
    <hyperlink ref="I143" r:id="rId589" display="NP_004081"/>
    <hyperlink ref="J143" r:id="rId590" display="P51452"/>
    <hyperlink ref="K143" r:id="rId591" display="http://www.ncbi.nlm.nih.gov/entrez/dispomim.cgi?id=600183"/>
    <hyperlink ref="L143" r:id="rId592" display="http://www.ncbi.nlm.nih.gov/LocusLink/LocRpt.cgi?l=1845"/>
    <hyperlink ref="M143" r:id="rId593" display="n/a"/>
    <hyperlink ref="I144" r:id="rId594" display="NP_001158"/>
    <hyperlink ref="J144" r:id="rId595" display="P98170"/>
    <hyperlink ref="K144" r:id="rId596" display="http://www.ncbi.nlm.nih.gov/entrez/dispomim.cgi?id=300079"/>
    <hyperlink ref="L144" r:id="rId597" display="http://www.ncbi.nlm.nih.gov/LocusLink/LocRpt.cgi?l=331"/>
    <hyperlink ref="M144" r:id="rId598" display="http://www.biocarta.com/pathfiles/h_caspasePathway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229" activeCellId="0" sqref="P22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0" width="34.99"/>
    <col collapsed="false" customWidth="true" hidden="false" outlineLevel="0" max="3" min="3" style="0" width="11.66"/>
    <col collapsed="false" customWidth="true" hidden="false" outlineLevel="0" max="4" min="4" style="0" width="11.82"/>
    <col collapsed="false" customWidth="true" hidden="false" outlineLevel="0" max="5" min="5" style="0" width="6.82"/>
    <col collapsed="false" customWidth="true" hidden="false" outlineLevel="0" max="6" min="6" style="2" width="6.82"/>
    <col collapsed="false" customWidth="true" hidden="false" outlineLevel="0" max="8" min="7" style="0" width="6.82"/>
    <col collapsed="false" customWidth="true" hidden="false" outlineLevel="0" max="9" min="9" style="0" width="9.49"/>
    <col collapsed="false" customWidth="true" hidden="false" outlineLevel="0" max="10" min="10" style="0" width="12.82"/>
    <col collapsed="false" customWidth="true" hidden="false" outlineLevel="0" max="12" min="11" style="0" width="25.82"/>
    <col collapsed="false" customWidth="true" hidden="false" outlineLevel="0" max="13" min="13" style="0" width="11.99"/>
    <col collapsed="false" customWidth="true" hidden="false" outlineLevel="0" max="14" min="14" style="0" width="17.49"/>
    <col collapsed="false" customWidth="true" hidden="false" outlineLevel="0" max="18" min="15" style="0" width="12.82"/>
    <col collapsed="false" customWidth="true" hidden="false" outlineLevel="0" max="19" min="19" style="3" width="25.82"/>
  </cols>
  <sheetData>
    <row r="1" s="9" customFormat="true" ht="60" hidden="false" customHeight="false" outlineLevel="0" collapsed="false">
      <c r="A1" s="98" t="s">
        <v>1405</v>
      </c>
      <c r="B1" s="99" t="s">
        <v>1406</v>
      </c>
      <c r="C1" s="100" t="s">
        <v>1407</v>
      </c>
      <c r="D1" s="100" t="s">
        <v>1407</v>
      </c>
      <c r="E1" s="99"/>
      <c r="F1" s="99" t="s">
        <v>2</v>
      </c>
      <c r="G1" s="99"/>
      <c r="H1" s="100" t="s">
        <v>3</v>
      </c>
      <c r="I1" s="100" t="s">
        <v>4</v>
      </c>
      <c r="J1" s="100" t="s">
        <v>5</v>
      </c>
      <c r="K1" s="99" t="s">
        <v>1408</v>
      </c>
      <c r="L1" s="100" t="s">
        <v>1409</v>
      </c>
      <c r="M1" s="100" t="s">
        <v>1405</v>
      </c>
      <c r="N1" s="100" t="s">
        <v>1407</v>
      </c>
      <c r="O1" s="100" t="s">
        <v>1410</v>
      </c>
      <c r="P1" s="100" t="s">
        <v>1411</v>
      </c>
      <c r="Q1" s="100" t="s">
        <v>1412</v>
      </c>
      <c r="R1" s="100" t="s">
        <v>1413</v>
      </c>
      <c r="S1" s="101" t="s">
        <v>1414</v>
      </c>
    </row>
    <row r="2" s="9" customFormat="true" ht="24" hidden="false" customHeight="false" outlineLevel="0" collapsed="false">
      <c r="A2" s="102"/>
      <c r="B2" s="103"/>
      <c r="C2" s="104" t="s">
        <v>11</v>
      </c>
      <c r="D2" s="104" t="s">
        <v>1415</v>
      </c>
      <c r="E2" s="103" t="s">
        <v>11</v>
      </c>
      <c r="F2" s="103" t="s">
        <v>12</v>
      </c>
      <c r="G2" s="103" t="s">
        <v>13</v>
      </c>
      <c r="H2" s="104" t="s">
        <v>11</v>
      </c>
      <c r="I2" s="104" t="s">
        <v>11</v>
      </c>
      <c r="J2" s="103"/>
      <c r="K2" s="103"/>
      <c r="L2" s="103"/>
      <c r="M2" s="103"/>
      <c r="N2" s="104" t="s">
        <v>11</v>
      </c>
      <c r="O2" s="105"/>
      <c r="P2" s="105" t="s">
        <v>11</v>
      </c>
      <c r="Q2" s="105"/>
      <c r="R2" s="105"/>
      <c r="S2" s="106"/>
    </row>
    <row r="3" customFormat="false" ht="84" hidden="false" customHeight="false" outlineLevel="0" collapsed="false">
      <c r="A3" s="107" t="s">
        <v>1416</v>
      </c>
      <c r="B3" s="107" t="s">
        <v>1417</v>
      </c>
      <c r="C3" s="17" t="s">
        <v>1418</v>
      </c>
      <c r="D3" s="17" t="s">
        <v>1419</v>
      </c>
      <c r="E3" s="17" t="b">
        <f aca="false">TRUE()</f>
        <v>1</v>
      </c>
      <c r="F3" s="17" t="b">
        <f aca="false">TRUE()</f>
        <v>1</v>
      </c>
      <c r="G3" s="17" t="b">
        <f aca="false">TRUE()</f>
        <v>1</v>
      </c>
      <c r="H3" s="18" t="n">
        <v>12.58</v>
      </c>
      <c r="I3" s="19" t="s">
        <v>1420</v>
      </c>
      <c r="J3" s="108" t="s">
        <v>1421</v>
      </c>
      <c r="K3" s="109" t="s">
        <v>1422</v>
      </c>
      <c r="L3" s="109" t="s">
        <v>1423</v>
      </c>
      <c r="M3" s="107" t="s">
        <v>1416</v>
      </c>
      <c r="N3" s="17" t="s">
        <v>1418</v>
      </c>
      <c r="O3" s="23" t="s">
        <v>1424</v>
      </c>
      <c r="P3" s="22" t="s">
        <v>1425</v>
      </c>
      <c r="Q3" s="110" t="n">
        <v>602223</v>
      </c>
      <c r="R3" s="110" t="n">
        <v>1978</v>
      </c>
      <c r="S3" s="111" t="s">
        <v>505</v>
      </c>
    </row>
    <row r="4" customFormat="false" ht="24" hidden="false" customHeight="false" outlineLevel="0" collapsed="false">
      <c r="A4" s="112" t="s">
        <v>14</v>
      </c>
      <c r="B4" s="112" t="s">
        <v>15</v>
      </c>
      <c r="C4" s="71" t="s">
        <v>1426</v>
      </c>
      <c r="D4" s="71" t="s">
        <v>1426</v>
      </c>
      <c r="E4" s="25" t="b">
        <f aca="false">TRUE()</f>
        <v>1</v>
      </c>
      <c r="F4" s="25" t="b">
        <f aca="false">TRUE()</f>
        <v>1</v>
      </c>
      <c r="G4" s="25" t="b">
        <f aca="false">TRUE()</f>
        <v>1</v>
      </c>
      <c r="H4" s="26" t="n">
        <v>122.945</v>
      </c>
      <c r="I4" s="27" t="n">
        <v>165</v>
      </c>
      <c r="J4" s="113" t="s">
        <v>16</v>
      </c>
      <c r="K4" s="114" t="s">
        <v>1427</v>
      </c>
      <c r="L4" s="114" t="s">
        <v>1428</v>
      </c>
      <c r="M4" s="112" t="s">
        <v>14</v>
      </c>
      <c r="N4" s="71" t="s">
        <v>1426</v>
      </c>
      <c r="O4" s="31" t="s">
        <v>17</v>
      </c>
      <c r="P4" s="31" t="s">
        <v>18</v>
      </c>
      <c r="Q4" s="31" t="n">
        <v>189980</v>
      </c>
      <c r="R4" s="31" t="n">
        <v>25</v>
      </c>
      <c r="S4" s="115" t="s">
        <v>19</v>
      </c>
      <c r="T4" s="1"/>
    </row>
    <row r="5" customFormat="false" ht="48" hidden="false" customHeight="false" outlineLevel="0" collapsed="false">
      <c r="A5" s="112" t="s">
        <v>1429</v>
      </c>
      <c r="B5" s="112" t="s">
        <v>1430</v>
      </c>
      <c r="C5" s="25" t="s">
        <v>1431</v>
      </c>
      <c r="D5" s="25" t="s">
        <v>1432</v>
      </c>
      <c r="E5" s="25" t="b">
        <f aca="false">TRUE()</f>
        <v>1</v>
      </c>
      <c r="F5" s="25" t="b">
        <f aca="false">TRUE()</f>
        <v>1</v>
      </c>
      <c r="G5" s="25" t="b">
        <f aca="false">TRUE()</f>
        <v>1</v>
      </c>
      <c r="H5" s="26" t="n">
        <v>265.04</v>
      </c>
      <c r="I5" s="27" t="n">
        <v>199</v>
      </c>
      <c r="J5" s="113" t="s">
        <v>1421</v>
      </c>
      <c r="K5" s="114" t="s">
        <v>1433</v>
      </c>
      <c r="L5" s="114" t="s">
        <v>1434</v>
      </c>
      <c r="M5" s="112" t="s">
        <v>1429</v>
      </c>
      <c r="N5" s="25" t="s">
        <v>1431</v>
      </c>
      <c r="O5" s="35" t="s">
        <v>1435</v>
      </c>
      <c r="P5" s="31" t="s">
        <v>1436</v>
      </c>
      <c r="Q5" s="40" t="n">
        <v>200350</v>
      </c>
      <c r="R5" s="40" t="n">
        <v>31</v>
      </c>
      <c r="S5" s="112" t="s">
        <v>24</v>
      </c>
    </row>
    <row r="6" customFormat="false" ht="72" hidden="false" customHeight="false" outlineLevel="0" collapsed="false">
      <c r="A6" s="112" t="s">
        <v>1437</v>
      </c>
      <c r="B6" s="112" t="s">
        <v>1438</v>
      </c>
      <c r="C6" s="25" t="s">
        <v>1439</v>
      </c>
      <c r="D6" s="25" t="s">
        <v>1440</v>
      </c>
      <c r="E6" s="25" t="b">
        <f aca="false">TRUE()</f>
        <v>1</v>
      </c>
      <c r="F6" s="25" t="b">
        <f aca="false">TRUE()</f>
        <v>1</v>
      </c>
      <c r="G6" s="25" t="b">
        <f aca="false">TRUE()</f>
        <v>1</v>
      </c>
      <c r="H6" s="26" t="n">
        <v>80.955</v>
      </c>
      <c r="I6" s="27" t="n">
        <v>122</v>
      </c>
      <c r="J6" s="116" t="s">
        <v>1441</v>
      </c>
      <c r="K6" s="114" t="s">
        <v>1442</v>
      </c>
      <c r="L6" s="114" t="s">
        <v>1443</v>
      </c>
      <c r="M6" s="112" t="s">
        <v>1437</v>
      </c>
      <c r="N6" s="25" t="s">
        <v>1439</v>
      </c>
      <c r="O6" s="35" t="s">
        <v>1444</v>
      </c>
      <c r="P6" s="31" t="s">
        <v>1445</v>
      </c>
      <c r="Q6" s="40" t="n">
        <v>601568</v>
      </c>
      <c r="R6" s="40" t="n">
        <v>120</v>
      </c>
      <c r="S6" s="112" t="s">
        <v>24</v>
      </c>
    </row>
    <row r="7" customFormat="false" ht="72" hidden="false" customHeight="false" outlineLevel="0" collapsed="false">
      <c r="A7" s="112" t="s">
        <v>1446</v>
      </c>
      <c r="B7" s="112" t="s">
        <v>1447</v>
      </c>
      <c r="C7" s="25" t="s">
        <v>1448</v>
      </c>
      <c r="D7" s="25" t="s">
        <v>1448</v>
      </c>
      <c r="E7" s="25" t="b">
        <f aca="false">TRUE()</f>
        <v>1</v>
      </c>
      <c r="F7" s="25" t="b">
        <f aca="false">TRUE()</f>
        <v>1</v>
      </c>
      <c r="G7" s="25" t="b">
        <f aca="false">TRUE()</f>
        <v>1</v>
      </c>
      <c r="H7" s="26" t="n">
        <v>79.155</v>
      </c>
      <c r="I7" s="27" t="n">
        <v>79</v>
      </c>
      <c r="J7" s="116" t="s">
        <v>1441</v>
      </c>
      <c r="K7" s="114" t="s">
        <v>1442</v>
      </c>
      <c r="L7" s="114" t="s">
        <v>1443</v>
      </c>
      <c r="M7" s="112" t="s">
        <v>1446</v>
      </c>
      <c r="N7" s="25" t="s">
        <v>1448</v>
      </c>
      <c r="O7" s="35" t="s">
        <v>1444</v>
      </c>
      <c r="P7" s="31" t="s">
        <v>1449</v>
      </c>
      <c r="Q7" s="40" t="n">
        <v>601568</v>
      </c>
      <c r="R7" s="40" t="n">
        <v>120</v>
      </c>
      <c r="S7" s="112" t="s">
        <v>24</v>
      </c>
    </row>
    <row r="8" customFormat="false" ht="24" hidden="false" customHeight="false" outlineLevel="0" collapsed="false">
      <c r="A8" s="112" t="s">
        <v>1450</v>
      </c>
      <c r="B8" s="112" t="s">
        <v>1451</v>
      </c>
      <c r="C8" s="25" t="s">
        <v>1452</v>
      </c>
      <c r="D8" s="25" t="s">
        <v>1453</v>
      </c>
      <c r="E8" s="25" t="b">
        <f aca="false">TRUE()</f>
        <v>1</v>
      </c>
      <c r="F8" s="25" t="b">
        <f aca="false">TRUE()</f>
        <v>1</v>
      </c>
      <c r="G8" s="25" t="b">
        <f aca="false">TRUE()</f>
        <v>1</v>
      </c>
      <c r="H8" s="26" t="s">
        <v>1454</v>
      </c>
      <c r="I8" s="27" t="n">
        <v>59</v>
      </c>
      <c r="J8" s="113" t="s">
        <v>16</v>
      </c>
      <c r="K8" s="114" t="s">
        <v>1455</v>
      </c>
      <c r="L8" s="114" t="s">
        <v>1434</v>
      </c>
      <c r="M8" s="112" t="s">
        <v>1450</v>
      </c>
      <c r="N8" s="25" t="s">
        <v>1452</v>
      </c>
      <c r="O8" s="35" t="s">
        <v>1456</v>
      </c>
      <c r="P8" s="35" t="s">
        <v>1457</v>
      </c>
      <c r="Q8" s="31" t="n">
        <v>602739</v>
      </c>
      <c r="R8" s="31" t="n">
        <v>5562</v>
      </c>
      <c r="S8" s="115" t="s">
        <v>1458</v>
      </c>
    </row>
    <row r="9" customFormat="false" ht="60" hidden="false" customHeight="false" outlineLevel="0" collapsed="false">
      <c r="A9" s="112" t="s">
        <v>1459</v>
      </c>
      <c r="B9" s="112" t="s">
        <v>1460</v>
      </c>
      <c r="C9" s="71" t="s">
        <v>1461</v>
      </c>
      <c r="D9" s="71" t="s">
        <v>1462</v>
      </c>
      <c r="E9" s="25" t="b">
        <f aca="false">TRUE()</f>
        <v>1</v>
      </c>
      <c r="F9" s="25" t="b">
        <f aca="false">TRUE()</f>
        <v>1</v>
      </c>
      <c r="G9" s="25" t="b">
        <f aca="false">TRUE()</f>
        <v>1</v>
      </c>
      <c r="H9" s="26" t="n">
        <v>47.066</v>
      </c>
      <c r="I9" s="26" t="n">
        <v>45.3</v>
      </c>
      <c r="J9" s="113" t="s">
        <v>16</v>
      </c>
      <c r="K9" s="114" t="s">
        <v>1463</v>
      </c>
      <c r="L9" s="114" t="s">
        <v>1464</v>
      </c>
      <c r="M9" s="112" t="s">
        <v>1459</v>
      </c>
      <c r="N9" s="71" t="s">
        <v>1461</v>
      </c>
      <c r="O9" s="31" t="s">
        <v>1465</v>
      </c>
      <c r="P9" s="31" t="s">
        <v>844</v>
      </c>
      <c r="Q9" s="31" t="n">
        <v>107940</v>
      </c>
      <c r="R9" s="31" t="n">
        <v>408</v>
      </c>
      <c r="S9" s="115" t="s">
        <v>302</v>
      </c>
    </row>
    <row r="10" customFormat="false" ht="60" hidden="false" customHeight="false" outlineLevel="0" collapsed="false">
      <c r="A10" s="112" t="s">
        <v>1466</v>
      </c>
      <c r="B10" s="112" t="s">
        <v>1467</v>
      </c>
      <c r="C10" s="71" t="s">
        <v>1468</v>
      </c>
      <c r="D10" s="71" t="s">
        <v>1468</v>
      </c>
      <c r="E10" s="25" t="b">
        <f aca="false">TRUE()</f>
        <v>1</v>
      </c>
      <c r="F10" s="25" t="b">
        <f aca="false">TRUE()</f>
        <v>1</v>
      </c>
      <c r="G10" s="25" t="b">
        <f aca="false">TRUE()</f>
        <v>1</v>
      </c>
      <c r="H10" s="26" t="n">
        <v>52.277</v>
      </c>
      <c r="I10" s="117" t="n">
        <v>54.25</v>
      </c>
      <c r="J10" s="113" t="s">
        <v>1421</v>
      </c>
      <c r="K10" s="114" t="s">
        <v>1469</v>
      </c>
      <c r="L10" s="114" t="s">
        <v>1470</v>
      </c>
      <c r="M10" s="112" t="s">
        <v>1466</v>
      </c>
      <c r="N10" s="71" t="s">
        <v>1468</v>
      </c>
      <c r="O10" s="31" t="s">
        <v>1471</v>
      </c>
      <c r="P10" s="31" t="s">
        <v>1472</v>
      </c>
      <c r="Q10" s="31" t="n">
        <v>123811</v>
      </c>
      <c r="R10" s="31" t="n">
        <v>1386</v>
      </c>
      <c r="S10" s="115" t="s">
        <v>46</v>
      </c>
    </row>
    <row r="11" customFormat="false" ht="24" hidden="false" customHeight="false" outlineLevel="0" collapsed="false">
      <c r="A11" s="112" t="s">
        <v>1473</v>
      </c>
      <c r="B11" s="112" t="s">
        <v>1474</v>
      </c>
      <c r="C11" s="25" t="s">
        <v>1475</v>
      </c>
      <c r="D11" s="25" t="s">
        <v>1475</v>
      </c>
      <c r="E11" s="25" t="b">
        <f aca="false">TRUE()</f>
        <v>1</v>
      </c>
      <c r="F11" s="25" t="b">
        <f aca="false">TRUE()</f>
        <v>1</v>
      </c>
      <c r="G11" s="25" t="b">
        <f aca="false">TRUE()</f>
        <v>1</v>
      </c>
      <c r="H11" s="26" t="n">
        <v>32.575</v>
      </c>
      <c r="I11" s="27" t="n">
        <v>34</v>
      </c>
      <c r="J11" s="113" t="s">
        <v>1476</v>
      </c>
      <c r="K11" s="114" t="s">
        <v>1477</v>
      </c>
      <c r="L11" s="114" t="s">
        <v>1478</v>
      </c>
      <c r="M11" s="112" t="s">
        <v>1473</v>
      </c>
      <c r="N11" s="25" t="s">
        <v>1475</v>
      </c>
      <c r="O11" s="118" t="s">
        <v>1479</v>
      </c>
      <c r="P11" s="31" t="s">
        <v>1480</v>
      </c>
      <c r="Q11" s="118" t="n">
        <v>164040</v>
      </c>
      <c r="R11" s="118" t="n">
        <v>4869</v>
      </c>
      <c r="S11" s="112" t="s">
        <v>24</v>
      </c>
    </row>
    <row r="12" customFormat="false" ht="36" hidden="false" customHeight="false" outlineLevel="0" collapsed="false">
      <c r="A12" s="112" t="s">
        <v>1473</v>
      </c>
      <c r="B12" s="112" t="s">
        <v>1474</v>
      </c>
      <c r="C12" s="25" t="s">
        <v>1481</v>
      </c>
      <c r="D12" s="71" t="s">
        <v>1482</v>
      </c>
      <c r="E12" s="25" t="b">
        <f aca="false">TRUE()</f>
        <v>1</v>
      </c>
      <c r="F12" s="25" t="b">
        <f aca="false">TRUE()</f>
        <v>1</v>
      </c>
      <c r="G12" s="25" t="b">
        <f aca="false">TRUE()</f>
        <v>1</v>
      </c>
      <c r="H12" s="26" t="n">
        <v>32.575</v>
      </c>
      <c r="I12" s="26" t="n">
        <v>37.6</v>
      </c>
      <c r="J12" s="113" t="s">
        <v>1483</v>
      </c>
      <c r="K12" s="119" t="s">
        <v>1484</v>
      </c>
      <c r="L12" s="119" t="s">
        <v>130</v>
      </c>
      <c r="M12" s="112" t="s">
        <v>1473</v>
      </c>
      <c r="N12" s="25" t="s">
        <v>1481</v>
      </c>
      <c r="O12" s="118" t="s">
        <v>1479</v>
      </c>
      <c r="P12" s="31" t="s">
        <v>1480</v>
      </c>
      <c r="Q12" s="118" t="n">
        <v>164040</v>
      </c>
      <c r="R12" s="118" t="n">
        <v>4869</v>
      </c>
      <c r="S12" s="112" t="s">
        <v>24</v>
      </c>
    </row>
    <row r="13" customFormat="false" ht="24" hidden="false" customHeight="false" outlineLevel="0" collapsed="false">
      <c r="A13" s="112" t="s">
        <v>1473</v>
      </c>
      <c r="B13" s="112" t="s">
        <v>1474</v>
      </c>
      <c r="C13" s="25" t="s">
        <v>1485</v>
      </c>
      <c r="D13" s="71" t="s">
        <v>1486</v>
      </c>
      <c r="E13" s="25" t="b">
        <f aca="false">TRUE()</f>
        <v>1</v>
      </c>
      <c r="F13" s="25" t="b">
        <f aca="false">TRUE()</f>
        <v>1</v>
      </c>
      <c r="G13" s="25" t="b">
        <f aca="false">TRUE()</f>
        <v>1</v>
      </c>
      <c r="H13" s="26" t="n">
        <v>32.575</v>
      </c>
      <c r="I13" s="26" t="n">
        <v>38.1</v>
      </c>
      <c r="J13" s="113" t="s">
        <v>1483</v>
      </c>
      <c r="K13" s="119" t="s">
        <v>1487</v>
      </c>
      <c r="L13" s="119" t="s">
        <v>130</v>
      </c>
      <c r="M13" s="112" t="s">
        <v>1473</v>
      </c>
      <c r="N13" s="25" t="s">
        <v>1485</v>
      </c>
      <c r="O13" s="118" t="s">
        <v>1479</v>
      </c>
      <c r="P13" s="31" t="s">
        <v>1480</v>
      </c>
      <c r="Q13" s="118" t="n">
        <v>164040</v>
      </c>
      <c r="R13" s="118" t="n">
        <v>4869</v>
      </c>
      <c r="S13" s="112" t="s">
        <v>24</v>
      </c>
    </row>
    <row r="14" customFormat="false" ht="24" hidden="false" customHeight="false" outlineLevel="0" collapsed="false">
      <c r="A14" s="112" t="s">
        <v>1488</v>
      </c>
      <c r="B14" s="112" t="s">
        <v>1489</v>
      </c>
      <c r="C14" s="71" t="s">
        <v>1490</v>
      </c>
      <c r="D14" s="25" t="s">
        <v>1491</v>
      </c>
      <c r="E14" s="25" t="b">
        <f aca="false">TRUE()</f>
        <v>1</v>
      </c>
      <c r="F14" s="25" t="b">
        <f aca="false">TRUE()</f>
        <v>1</v>
      </c>
      <c r="G14" s="25" t="b">
        <f aca="false">TRUE()</f>
        <v>1</v>
      </c>
      <c r="H14" s="26" t="n">
        <v>18.392</v>
      </c>
      <c r="I14" s="27" t="n">
        <v>19</v>
      </c>
      <c r="J14" s="120" t="s">
        <v>16</v>
      </c>
      <c r="K14" s="114" t="s">
        <v>1492</v>
      </c>
      <c r="L14" s="114" t="s">
        <v>1493</v>
      </c>
      <c r="M14" s="112" t="s">
        <v>1488</v>
      </c>
      <c r="N14" s="71" t="s">
        <v>1490</v>
      </c>
      <c r="O14" s="31" t="s">
        <v>1494</v>
      </c>
      <c r="P14" s="31" t="s">
        <v>1495</v>
      </c>
      <c r="Q14" s="31" t="n">
        <v>603167</v>
      </c>
      <c r="R14" s="31" t="n">
        <v>572</v>
      </c>
      <c r="S14" s="115" t="s">
        <v>556</v>
      </c>
    </row>
    <row r="15" customFormat="false" ht="108" hidden="false" customHeight="false" outlineLevel="0" collapsed="false">
      <c r="A15" s="112" t="s">
        <v>1488</v>
      </c>
      <c r="B15" s="112" t="s">
        <v>1489</v>
      </c>
      <c r="C15" s="71" t="s">
        <v>1496</v>
      </c>
      <c r="D15" s="25" t="s">
        <v>1497</v>
      </c>
      <c r="E15" s="25" t="b">
        <f aca="false">TRUE()</f>
        <v>1</v>
      </c>
      <c r="F15" s="25" t="b">
        <f aca="false">TRUE()</f>
        <v>1</v>
      </c>
      <c r="G15" s="25" t="b">
        <f aca="false">TRUE()</f>
        <v>1</v>
      </c>
      <c r="H15" s="26" t="n">
        <v>18.392</v>
      </c>
      <c r="I15" s="27" t="n">
        <v>19</v>
      </c>
      <c r="J15" s="113" t="s">
        <v>16</v>
      </c>
      <c r="K15" s="114" t="s">
        <v>1498</v>
      </c>
      <c r="L15" s="114" t="s">
        <v>1499</v>
      </c>
      <c r="M15" s="112" t="s">
        <v>1488</v>
      </c>
      <c r="N15" s="71" t="s">
        <v>1496</v>
      </c>
      <c r="O15" s="31" t="s">
        <v>1494</v>
      </c>
      <c r="P15" s="31" t="s">
        <v>1495</v>
      </c>
      <c r="Q15" s="31" t="n">
        <v>603167</v>
      </c>
      <c r="R15" s="31" t="n">
        <v>572</v>
      </c>
      <c r="S15" s="115" t="s">
        <v>556</v>
      </c>
    </row>
    <row r="16" customFormat="false" ht="36" hidden="false" customHeight="false" outlineLevel="0" collapsed="false">
      <c r="A16" s="112" t="s">
        <v>1488</v>
      </c>
      <c r="B16" s="112" t="s">
        <v>1489</v>
      </c>
      <c r="C16" s="25" t="s">
        <v>1500</v>
      </c>
      <c r="D16" s="25" t="s">
        <v>1501</v>
      </c>
      <c r="E16" s="25" t="b">
        <f aca="false">TRUE()</f>
        <v>1</v>
      </c>
      <c r="F16" s="25" t="b">
        <f aca="false">TRUE()</f>
        <v>1</v>
      </c>
      <c r="G16" s="25" t="b">
        <f aca="false">TRUE()</f>
        <v>1</v>
      </c>
      <c r="H16" s="26" t="n">
        <v>18.392</v>
      </c>
      <c r="I16" s="27" t="n">
        <v>31</v>
      </c>
      <c r="J16" s="113" t="s">
        <v>16</v>
      </c>
      <c r="K16" s="114" t="s">
        <v>1502</v>
      </c>
      <c r="L16" s="114" t="s">
        <v>1503</v>
      </c>
      <c r="M16" s="112" t="s">
        <v>1488</v>
      </c>
      <c r="N16" s="25" t="s">
        <v>1500</v>
      </c>
      <c r="O16" s="35" t="s">
        <v>1494</v>
      </c>
      <c r="P16" s="31" t="s">
        <v>1495</v>
      </c>
      <c r="Q16" s="40" t="n">
        <v>603167</v>
      </c>
      <c r="R16" s="52" t="n">
        <v>572</v>
      </c>
      <c r="S16" s="115" t="s">
        <v>1504</v>
      </c>
    </row>
    <row r="17" customFormat="false" ht="36" hidden="false" customHeight="false" outlineLevel="0" collapsed="false">
      <c r="A17" s="112" t="s">
        <v>1505</v>
      </c>
      <c r="B17" s="112" t="s">
        <v>1506</v>
      </c>
      <c r="C17" s="71" t="s">
        <v>1507</v>
      </c>
      <c r="D17" s="71" t="s">
        <v>1507</v>
      </c>
      <c r="E17" s="25" t="b">
        <f aca="false">TRUE()</f>
        <v>1</v>
      </c>
      <c r="F17" s="25" t="b">
        <f aca="false">TRUE()</f>
        <v>1</v>
      </c>
      <c r="G17" s="25" t="b">
        <f aca="false">TRUE()</f>
        <v>1</v>
      </c>
      <c r="H17" s="26" t="n">
        <v>50.466</v>
      </c>
      <c r="I17" s="27" t="s">
        <v>1508</v>
      </c>
      <c r="J17" s="113" t="s">
        <v>1509</v>
      </c>
      <c r="K17" s="114" t="s">
        <v>1510</v>
      </c>
      <c r="L17" s="114" t="s">
        <v>758</v>
      </c>
      <c r="M17" s="112" t="s">
        <v>1505</v>
      </c>
      <c r="N17" s="71" t="s">
        <v>1507</v>
      </c>
      <c r="O17" s="31" t="s">
        <v>1511</v>
      </c>
      <c r="P17" s="31" t="s">
        <v>1512</v>
      </c>
      <c r="Q17" s="31" t="n">
        <v>604515</v>
      </c>
      <c r="R17" s="31" t="n">
        <v>29760</v>
      </c>
      <c r="S17" s="115" t="s">
        <v>75</v>
      </c>
    </row>
    <row r="18" customFormat="false" ht="24" hidden="false" customHeight="false" outlineLevel="0" collapsed="false">
      <c r="A18" s="112" t="s">
        <v>63</v>
      </c>
      <c r="B18" s="116" t="s">
        <v>64</v>
      </c>
      <c r="C18" s="25" t="s">
        <v>1513</v>
      </c>
      <c r="D18" s="25" t="s">
        <v>1513</v>
      </c>
      <c r="E18" s="25" t="b">
        <f aca="false">TRUE()</f>
        <v>1</v>
      </c>
      <c r="F18" s="25" t="b">
        <f aca="false">TRUE()</f>
        <v>1</v>
      </c>
      <c r="G18" s="25" t="b">
        <f aca="false">TRUE()</f>
        <v>1</v>
      </c>
      <c r="H18" s="26" t="n">
        <v>78.011</v>
      </c>
      <c r="I18" s="27" t="n">
        <v>70</v>
      </c>
      <c r="J18" s="113" t="s">
        <v>16</v>
      </c>
      <c r="K18" s="114" t="s">
        <v>1455</v>
      </c>
      <c r="L18" s="114" t="s">
        <v>268</v>
      </c>
      <c r="M18" s="112" t="s">
        <v>63</v>
      </c>
      <c r="N18" s="25" t="s">
        <v>1513</v>
      </c>
      <c r="O18" s="35" t="s">
        <v>65</v>
      </c>
      <c r="P18" s="31" t="s">
        <v>66</v>
      </c>
      <c r="Q18" s="40" t="n">
        <v>300101</v>
      </c>
      <c r="R18" s="40" t="n">
        <v>660</v>
      </c>
      <c r="S18" s="116" t="s">
        <v>24</v>
      </c>
      <c r="T18" s="1"/>
    </row>
    <row r="19" customFormat="false" ht="24" hidden="false" customHeight="false" outlineLevel="0" collapsed="false">
      <c r="A19" s="112" t="s">
        <v>1514</v>
      </c>
      <c r="B19" s="112" t="s">
        <v>1515</v>
      </c>
      <c r="C19" s="25" t="s">
        <v>1516</v>
      </c>
      <c r="D19" s="25" t="s">
        <v>1517</v>
      </c>
      <c r="E19" s="25" t="b">
        <f aca="false">TRUE()</f>
        <v>1</v>
      </c>
      <c r="F19" s="25" t="b">
        <f aca="false">TRUE()</f>
        <v>1</v>
      </c>
      <c r="G19" s="25" t="b">
        <f aca="false">TRUE()</f>
        <v>1</v>
      </c>
      <c r="H19" s="26" t="n">
        <v>107.721</v>
      </c>
      <c r="I19" s="27" t="n">
        <v>174</v>
      </c>
      <c r="J19" s="113" t="s">
        <v>1483</v>
      </c>
      <c r="K19" s="114" t="s">
        <v>1518</v>
      </c>
      <c r="L19" s="114" t="s">
        <v>130</v>
      </c>
      <c r="M19" s="112" t="s">
        <v>1514</v>
      </c>
      <c r="N19" s="25" t="s">
        <v>1516</v>
      </c>
      <c r="O19" s="35" t="s">
        <v>1519</v>
      </c>
      <c r="P19" s="31" t="s">
        <v>1520</v>
      </c>
      <c r="Q19" s="40" t="n">
        <v>113705</v>
      </c>
      <c r="R19" s="52" t="n">
        <v>672</v>
      </c>
      <c r="S19" s="115" t="s">
        <v>643</v>
      </c>
    </row>
    <row r="20" customFormat="false" ht="24" hidden="false" customHeight="false" outlineLevel="0" collapsed="false">
      <c r="A20" s="112" t="s">
        <v>71</v>
      </c>
      <c r="B20" s="116" t="s">
        <v>72</v>
      </c>
      <c r="C20" s="25" t="s">
        <v>1521</v>
      </c>
      <c r="D20" s="25" t="s">
        <v>1521</v>
      </c>
      <c r="E20" s="25" t="b">
        <f aca="false">TRUE()</f>
        <v>1</v>
      </c>
      <c r="F20" s="25" t="b">
        <f aca="false">TRUE()</f>
        <v>1</v>
      </c>
      <c r="G20" s="25" t="b">
        <f aca="false">TRUE()</f>
        <v>1</v>
      </c>
      <c r="H20" s="26" t="n">
        <v>76.281</v>
      </c>
      <c r="I20" s="27" t="n">
        <v>71</v>
      </c>
      <c r="J20" s="113" t="s">
        <v>16</v>
      </c>
      <c r="K20" s="114" t="s">
        <v>1522</v>
      </c>
      <c r="L20" s="114" t="s">
        <v>1523</v>
      </c>
      <c r="M20" s="112" t="s">
        <v>71</v>
      </c>
      <c r="N20" s="25" t="s">
        <v>1521</v>
      </c>
      <c r="O20" s="35" t="s">
        <v>73</v>
      </c>
      <c r="P20" s="31" t="s">
        <v>74</v>
      </c>
      <c r="Q20" s="40" t="n">
        <v>300300</v>
      </c>
      <c r="R20" s="40" t="n">
        <v>695</v>
      </c>
      <c r="S20" s="121" t="s">
        <v>75</v>
      </c>
      <c r="T20" s="3"/>
    </row>
    <row r="21" customFormat="false" ht="72" hidden="false" customHeight="false" outlineLevel="0" collapsed="false">
      <c r="A21" s="112" t="s">
        <v>1524</v>
      </c>
      <c r="B21" s="112" t="s">
        <v>1524</v>
      </c>
      <c r="C21" s="25" t="s">
        <v>1525</v>
      </c>
      <c r="D21" s="25" t="s">
        <v>1526</v>
      </c>
      <c r="E21" s="25" t="b">
        <f aca="false">TRUE()</f>
        <v>1</v>
      </c>
      <c r="F21" s="25" t="b">
        <f aca="false">TRUE()</f>
        <v>1</v>
      </c>
      <c r="G21" s="25" t="b">
        <f aca="false">TRUE()</f>
        <v>1</v>
      </c>
      <c r="H21" s="26" t="n">
        <v>93.25</v>
      </c>
      <c r="I21" s="27" t="s">
        <v>1527</v>
      </c>
      <c r="J21" s="113" t="s">
        <v>16</v>
      </c>
      <c r="K21" s="114" t="s">
        <v>1528</v>
      </c>
      <c r="L21" s="114" t="s">
        <v>1529</v>
      </c>
      <c r="M21" s="112" t="s">
        <v>1524</v>
      </c>
      <c r="N21" s="25" t="s">
        <v>1525</v>
      </c>
      <c r="O21" s="35" t="s">
        <v>1530</v>
      </c>
      <c r="P21" s="31" t="s">
        <v>1531</v>
      </c>
      <c r="Q21" s="40" t="n">
        <v>114213</v>
      </c>
      <c r="R21" s="52" t="n">
        <v>800</v>
      </c>
      <c r="S21" s="112" t="s">
        <v>24</v>
      </c>
      <c r="T21" s="1"/>
    </row>
    <row r="22" customFormat="false" ht="36" hidden="false" customHeight="false" outlineLevel="0" collapsed="false">
      <c r="A22" s="112" t="s">
        <v>1532</v>
      </c>
      <c r="B22" s="112" t="s">
        <v>1533</v>
      </c>
      <c r="C22" s="25" t="s">
        <v>1534</v>
      </c>
      <c r="D22" s="25" t="s">
        <v>1534</v>
      </c>
      <c r="E22" s="25" t="b">
        <f aca="false">TRUE()</f>
        <v>1</v>
      </c>
      <c r="F22" s="25" t="b">
        <f aca="false">TRUE()</f>
        <v>1</v>
      </c>
      <c r="G22" s="25" t="b">
        <f aca="false">TRUE()</f>
        <v>1</v>
      </c>
      <c r="H22" s="26" t="n">
        <v>54.03</v>
      </c>
      <c r="I22" s="27" t="n">
        <v>45.4</v>
      </c>
      <c r="J22" s="120" t="s">
        <v>16</v>
      </c>
      <c r="K22" s="114" t="s">
        <v>1535</v>
      </c>
      <c r="L22" s="114" t="s">
        <v>1536</v>
      </c>
      <c r="M22" s="112" t="s">
        <v>1532</v>
      </c>
      <c r="N22" s="25" t="s">
        <v>1534</v>
      </c>
      <c r="O22" s="35" t="s">
        <v>1537</v>
      </c>
      <c r="P22" s="31" t="s">
        <v>1538</v>
      </c>
      <c r="Q22" s="31" t="n">
        <v>114078</v>
      </c>
      <c r="R22" s="31" t="n">
        <v>815</v>
      </c>
      <c r="S22" s="115" t="s">
        <v>94</v>
      </c>
    </row>
    <row r="23" customFormat="false" ht="72" hidden="false" customHeight="false" outlineLevel="0" collapsed="false">
      <c r="A23" s="112" t="s">
        <v>916</v>
      </c>
      <c r="B23" s="112" t="s">
        <v>917</v>
      </c>
      <c r="C23" s="71" t="s">
        <v>1539</v>
      </c>
      <c r="D23" s="71" t="s">
        <v>1539</v>
      </c>
      <c r="E23" s="25" t="b">
        <f aca="false">TRUE()</f>
        <v>1</v>
      </c>
      <c r="F23" s="25" t="b">
        <f aca="false">TRUE()</f>
        <v>1</v>
      </c>
      <c r="G23" s="25" t="b">
        <f aca="false">TRUE()</f>
        <v>1</v>
      </c>
      <c r="H23" s="26" t="n">
        <v>85.497</v>
      </c>
      <c r="I23" s="27" t="n">
        <v>84.3</v>
      </c>
      <c r="J23" s="113" t="s">
        <v>16</v>
      </c>
      <c r="K23" s="116" t="s">
        <v>1540</v>
      </c>
      <c r="L23" s="116" t="s">
        <v>1541</v>
      </c>
      <c r="M23" s="112" t="s">
        <v>916</v>
      </c>
      <c r="N23" s="71" t="s">
        <v>1539</v>
      </c>
      <c r="O23" s="31" t="s">
        <v>1542</v>
      </c>
      <c r="P23" s="31" t="s">
        <v>919</v>
      </c>
      <c r="Q23" s="31" t="n">
        <v>116806</v>
      </c>
      <c r="R23" s="31" t="n">
        <v>1499</v>
      </c>
      <c r="S23" s="115" t="s">
        <v>920</v>
      </c>
    </row>
    <row r="24" customFormat="false" ht="84" hidden="false" customHeight="false" outlineLevel="0" collapsed="false">
      <c r="A24" s="112" t="s">
        <v>921</v>
      </c>
      <c r="B24" s="112" t="s">
        <v>921</v>
      </c>
      <c r="C24" s="25" t="s">
        <v>1543</v>
      </c>
      <c r="D24" s="25" t="s">
        <v>1543</v>
      </c>
      <c r="E24" s="25" t="b">
        <f aca="false">TRUE()</f>
        <v>1</v>
      </c>
      <c r="F24" s="25" t="b">
        <f aca="false">TRUE()</f>
        <v>1</v>
      </c>
      <c r="G24" s="25" t="b">
        <f aca="false">TRUE()</f>
        <v>1</v>
      </c>
      <c r="H24" s="26" t="n">
        <v>18.291</v>
      </c>
      <c r="I24" s="27" t="n">
        <v>18</v>
      </c>
      <c r="J24" s="120" t="s">
        <v>16</v>
      </c>
      <c r="K24" s="114" t="s">
        <v>1544</v>
      </c>
      <c r="L24" s="114" t="s">
        <v>1545</v>
      </c>
      <c r="M24" s="112" t="s">
        <v>921</v>
      </c>
      <c r="N24" s="25" t="s">
        <v>1543</v>
      </c>
      <c r="O24" s="31" t="s">
        <v>1546</v>
      </c>
      <c r="P24" s="31" t="s">
        <v>922</v>
      </c>
      <c r="Q24" s="31" t="n">
        <v>601048</v>
      </c>
      <c r="R24" s="31" t="n">
        <v>858</v>
      </c>
      <c r="S24" s="115" t="s">
        <v>753</v>
      </c>
    </row>
    <row r="25" customFormat="false" ht="84" hidden="false" customHeight="false" outlineLevel="0" collapsed="false">
      <c r="A25" s="112" t="s">
        <v>921</v>
      </c>
      <c r="B25" s="112" t="s">
        <v>921</v>
      </c>
      <c r="C25" s="25" t="s">
        <v>1547</v>
      </c>
      <c r="D25" s="25" t="s">
        <v>1547</v>
      </c>
      <c r="E25" s="25" t="b">
        <f aca="false">TRUE()</f>
        <v>1</v>
      </c>
      <c r="F25" s="25" t="b">
        <f aca="false">TRUE()</f>
        <v>1</v>
      </c>
      <c r="G25" s="25" t="b">
        <f aca="false">TRUE()</f>
        <v>1</v>
      </c>
      <c r="H25" s="26" t="n">
        <v>18.291</v>
      </c>
      <c r="I25" s="27" t="n">
        <v>18</v>
      </c>
      <c r="J25" s="120" t="s">
        <v>16</v>
      </c>
      <c r="K25" s="114" t="s">
        <v>1544</v>
      </c>
      <c r="L25" s="114" t="s">
        <v>1545</v>
      </c>
      <c r="M25" s="112" t="s">
        <v>921</v>
      </c>
      <c r="N25" s="25" t="s">
        <v>1547</v>
      </c>
      <c r="O25" s="31" t="s">
        <v>1546</v>
      </c>
      <c r="P25" s="31" t="s">
        <v>922</v>
      </c>
      <c r="Q25" s="31" t="n">
        <v>601048</v>
      </c>
      <c r="R25" s="31" t="n">
        <v>858</v>
      </c>
      <c r="S25" s="115" t="s">
        <v>753</v>
      </c>
    </row>
    <row r="26" customFormat="false" ht="24" hidden="false" customHeight="false" outlineLevel="0" collapsed="false">
      <c r="A26" s="112" t="s">
        <v>1548</v>
      </c>
      <c r="B26" s="112" t="s">
        <v>1549</v>
      </c>
      <c r="C26" s="25" t="s">
        <v>1550</v>
      </c>
      <c r="D26" s="25" t="s">
        <v>1550</v>
      </c>
      <c r="E26" s="25" t="b">
        <f aca="false">TRUE()</f>
        <v>1</v>
      </c>
      <c r="F26" s="25" t="b">
        <f aca="false">TRUE()</f>
        <v>1</v>
      </c>
      <c r="G26" s="25" t="b">
        <f aca="false">TRUE()</f>
        <v>1</v>
      </c>
      <c r="H26" s="26" t="n">
        <v>34.095</v>
      </c>
      <c r="I26" s="27" t="n">
        <v>27.5</v>
      </c>
      <c r="J26" s="116" t="s">
        <v>1476</v>
      </c>
      <c r="K26" s="114" t="s">
        <v>1551</v>
      </c>
      <c r="L26" s="122" t="s">
        <v>1552</v>
      </c>
      <c r="M26" s="112" t="s">
        <v>1548</v>
      </c>
      <c r="N26" s="25" t="s">
        <v>1550</v>
      </c>
      <c r="O26" s="35" t="s">
        <v>123</v>
      </c>
      <c r="P26" s="31" t="s">
        <v>124</v>
      </c>
      <c r="Q26" s="40" t="n">
        <v>116940</v>
      </c>
      <c r="R26" s="40" t="n">
        <v>983</v>
      </c>
      <c r="S26" s="112" t="s">
        <v>24</v>
      </c>
    </row>
    <row r="27" customFormat="false" ht="24" hidden="false" customHeight="false" outlineLevel="0" collapsed="false">
      <c r="A27" s="112" t="s">
        <v>1548</v>
      </c>
      <c r="B27" s="112" t="s">
        <v>1553</v>
      </c>
      <c r="C27" s="25" t="s">
        <v>1554</v>
      </c>
      <c r="D27" s="25" t="s">
        <v>1554</v>
      </c>
      <c r="E27" s="25" t="b">
        <f aca="false">TRUE()</f>
        <v>1</v>
      </c>
      <c r="F27" s="25" t="b">
        <f aca="false">TRUE()</f>
        <v>1</v>
      </c>
      <c r="G27" s="25" t="b">
        <f aca="false">TRUE()</f>
        <v>1</v>
      </c>
      <c r="H27" s="26" t="n">
        <v>34.095</v>
      </c>
      <c r="I27" s="27" t="n">
        <v>27</v>
      </c>
      <c r="J27" s="113" t="s">
        <v>1483</v>
      </c>
      <c r="K27" s="114" t="s">
        <v>1455</v>
      </c>
      <c r="L27" s="114" t="s">
        <v>1555</v>
      </c>
      <c r="M27" s="112" t="s">
        <v>1548</v>
      </c>
      <c r="N27" s="25" t="s">
        <v>1554</v>
      </c>
      <c r="O27" s="35" t="s">
        <v>123</v>
      </c>
      <c r="P27" s="31" t="s">
        <v>124</v>
      </c>
      <c r="Q27" s="40" t="n">
        <v>116940</v>
      </c>
      <c r="R27" s="40" t="n">
        <v>983</v>
      </c>
      <c r="S27" s="112" t="s">
        <v>24</v>
      </c>
    </row>
    <row r="28" customFormat="false" ht="24" hidden="false" customHeight="false" outlineLevel="0" collapsed="false">
      <c r="A28" s="112" t="s">
        <v>1548</v>
      </c>
      <c r="B28" s="112" t="s">
        <v>1549</v>
      </c>
      <c r="C28" s="25" t="s">
        <v>1556</v>
      </c>
      <c r="D28" s="25" t="s">
        <v>1556</v>
      </c>
      <c r="E28" s="25" t="b">
        <f aca="false">TRUE()</f>
        <v>1</v>
      </c>
      <c r="F28" s="25" t="b">
        <f aca="false">TRUE()</f>
        <v>1</v>
      </c>
      <c r="G28" s="25" t="b">
        <f aca="false">TRUE()</f>
        <v>1</v>
      </c>
      <c r="H28" s="26" t="n">
        <v>34.095</v>
      </c>
      <c r="I28" s="27" t="n">
        <v>27</v>
      </c>
      <c r="J28" s="113" t="s">
        <v>1483</v>
      </c>
      <c r="K28" s="114" t="s">
        <v>1551</v>
      </c>
      <c r="L28" s="122" t="s">
        <v>1552</v>
      </c>
      <c r="M28" s="112" t="s">
        <v>1548</v>
      </c>
      <c r="N28" s="25" t="s">
        <v>1556</v>
      </c>
      <c r="O28" s="35" t="s">
        <v>123</v>
      </c>
      <c r="P28" s="31" t="s">
        <v>124</v>
      </c>
      <c r="Q28" s="40" t="n">
        <v>116940</v>
      </c>
      <c r="R28" s="40" t="n">
        <v>983</v>
      </c>
      <c r="S28" s="112" t="s">
        <v>24</v>
      </c>
      <c r="T28" s="1"/>
    </row>
    <row r="29" customFormat="false" ht="84" hidden="false" customHeight="false" outlineLevel="0" collapsed="false">
      <c r="A29" s="112" t="s">
        <v>948</v>
      </c>
      <c r="B29" s="112" t="s">
        <v>948</v>
      </c>
      <c r="C29" s="71" t="s">
        <v>1557</v>
      </c>
      <c r="D29" s="71" t="s">
        <v>1557</v>
      </c>
      <c r="E29" s="25" t="b">
        <f aca="false">TRUE()</f>
        <v>1</v>
      </c>
      <c r="F29" s="25" t="b">
        <f aca="false">TRUE()</f>
        <v>1</v>
      </c>
      <c r="G29" s="25" t="b">
        <f aca="false">TRUE()</f>
        <v>1</v>
      </c>
      <c r="H29" s="26" t="n">
        <v>18.371</v>
      </c>
      <c r="I29" s="27" t="n">
        <v>15</v>
      </c>
      <c r="J29" s="113" t="s">
        <v>1421</v>
      </c>
      <c r="K29" s="116" t="s">
        <v>1558</v>
      </c>
      <c r="L29" s="116" t="s">
        <v>1559</v>
      </c>
      <c r="M29" s="112" t="s">
        <v>948</v>
      </c>
      <c r="N29" s="71" t="s">
        <v>1557</v>
      </c>
      <c r="O29" s="31" t="s">
        <v>1560</v>
      </c>
      <c r="P29" s="31" t="s">
        <v>949</v>
      </c>
      <c r="Q29" s="31" t="n">
        <v>601442</v>
      </c>
      <c r="R29" s="31" t="n">
        <v>1072</v>
      </c>
      <c r="S29" s="115" t="s">
        <v>1561</v>
      </c>
    </row>
    <row r="30" customFormat="false" ht="84" hidden="false" customHeight="false" outlineLevel="0" collapsed="false">
      <c r="A30" s="112" t="s">
        <v>1562</v>
      </c>
      <c r="B30" s="112" t="s">
        <v>1562</v>
      </c>
      <c r="C30" s="25" t="s">
        <v>1557</v>
      </c>
      <c r="D30" s="25" t="s">
        <v>1557</v>
      </c>
      <c r="E30" s="25" t="b">
        <f aca="false">TRUE()</f>
        <v>1</v>
      </c>
      <c r="F30" s="25" t="b">
        <f aca="false">TRUE()</f>
        <v>1</v>
      </c>
      <c r="G30" s="25" t="b">
        <f aca="false">TRUE()</f>
        <v>1</v>
      </c>
      <c r="H30" s="26" t="n">
        <v>18.737</v>
      </c>
      <c r="I30" s="27" t="n">
        <v>16</v>
      </c>
      <c r="J30" s="113" t="s">
        <v>16</v>
      </c>
      <c r="K30" s="114" t="s">
        <v>1558</v>
      </c>
      <c r="L30" s="114" t="s">
        <v>1559</v>
      </c>
      <c r="M30" s="112" t="s">
        <v>1562</v>
      </c>
      <c r="N30" s="25" t="s">
        <v>1557</v>
      </c>
      <c r="O30" s="35" t="s">
        <v>1563</v>
      </c>
      <c r="P30" s="31" t="s">
        <v>1564</v>
      </c>
      <c r="Q30" s="40" t="n">
        <v>601443</v>
      </c>
      <c r="R30" s="52" t="n">
        <v>1073</v>
      </c>
      <c r="S30" s="115" t="s">
        <v>1561</v>
      </c>
    </row>
    <row r="31" customFormat="false" ht="48" hidden="false" customHeight="false" outlineLevel="0" collapsed="false">
      <c r="A31" s="112" t="s">
        <v>1565</v>
      </c>
      <c r="B31" s="112" t="s">
        <v>1566</v>
      </c>
      <c r="C31" s="25" t="s">
        <v>1567</v>
      </c>
      <c r="D31" s="25" t="s">
        <v>1567</v>
      </c>
      <c r="E31" s="25" t="b">
        <f aca="false">TRUE()</f>
        <v>1</v>
      </c>
      <c r="F31" s="25" t="b">
        <f aca="false">TRUE()</f>
        <v>1</v>
      </c>
      <c r="G31" s="25" t="b">
        <f aca="false">TRUE()</f>
        <v>1</v>
      </c>
      <c r="H31" s="26" t="n">
        <v>61.636</v>
      </c>
      <c r="I31" s="27" t="s">
        <v>1568</v>
      </c>
      <c r="J31" s="113" t="s">
        <v>16</v>
      </c>
      <c r="K31" s="116" t="s">
        <v>1569</v>
      </c>
      <c r="L31" s="116" t="s">
        <v>749</v>
      </c>
      <c r="M31" s="112" t="s">
        <v>1565</v>
      </c>
      <c r="N31" s="25" t="s">
        <v>1567</v>
      </c>
      <c r="O31" s="31" t="s">
        <v>1570</v>
      </c>
      <c r="P31" s="31" t="s">
        <v>1571</v>
      </c>
      <c r="Q31" s="34" t="s">
        <v>24</v>
      </c>
      <c r="R31" s="31" t="n">
        <v>13043</v>
      </c>
      <c r="S31" s="112" t="s">
        <v>24</v>
      </c>
    </row>
    <row r="32" customFormat="false" ht="48" hidden="false" customHeight="false" outlineLevel="0" collapsed="false">
      <c r="A32" s="112" t="s">
        <v>1565</v>
      </c>
      <c r="B32" s="112" t="s">
        <v>1566</v>
      </c>
      <c r="C32" s="71" t="s">
        <v>1572</v>
      </c>
      <c r="D32" s="71" t="s">
        <v>1573</v>
      </c>
      <c r="E32" s="25" t="b">
        <f aca="false">TRUE()</f>
        <v>1</v>
      </c>
      <c r="F32" s="25" t="b">
        <f aca="false">TRUE()</f>
        <v>1</v>
      </c>
      <c r="G32" s="25" t="b">
        <f aca="false">TRUE()</f>
        <v>1</v>
      </c>
      <c r="H32" s="26" t="n">
        <v>61.636</v>
      </c>
      <c r="I32" s="27" t="s">
        <v>1568</v>
      </c>
      <c r="J32" s="113" t="s">
        <v>1421</v>
      </c>
      <c r="K32" s="116" t="s">
        <v>1569</v>
      </c>
      <c r="L32" s="116" t="s">
        <v>749</v>
      </c>
      <c r="M32" s="112" t="s">
        <v>1565</v>
      </c>
      <c r="N32" s="71" t="s">
        <v>1572</v>
      </c>
      <c r="O32" s="31" t="s">
        <v>1570</v>
      </c>
      <c r="P32" s="31" t="s">
        <v>1571</v>
      </c>
      <c r="Q32" s="34" t="s">
        <v>24</v>
      </c>
      <c r="R32" s="31" t="n">
        <v>13043</v>
      </c>
      <c r="S32" s="112" t="s">
        <v>24</v>
      </c>
    </row>
    <row r="33" customFormat="false" ht="36" hidden="false" customHeight="false" outlineLevel="0" collapsed="false">
      <c r="A33" s="112" t="s">
        <v>1574</v>
      </c>
      <c r="B33" s="112" t="s">
        <v>1575</v>
      </c>
      <c r="C33" s="71" t="s">
        <v>1576</v>
      </c>
      <c r="D33" s="71" t="s">
        <v>1576</v>
      </c>
      <c r="E33" s="25" t="b">
        <f aca="false">TRUE()</f>
        <v>1</v>
      </c>
      <c r="F33" s="25" t="b">
        <f aca="false">TRUE()</f>
        <v>1</v>
      </c>
      <c r="G33" s="25" t="b">
        <f aca="false">TRUE()</f>
        <v>1</v>
      </c>
      <c r="H33" s="26" t="n">
        <v>36.688</v>
      </c>
      <c r="I33" s="27" t="n">
        <v>36</v>
      </c>
      <c r="J33" s="113" t="s">
        <v>1577</v>
      </c>
      <c r="K33" s="116" t="s">
        <v>1578</v>
      </c>
      <c r="L33" s="116" t="s">
        <v>1579</v>
      </c>
      <c r="M33" s="112" t="s">
        <v>1574</v>
      </c>
      <c r="N33" s="71" t="s">
        <v>1576</v>
      </c>
      <c r="O33" s="35" t="s">
        <v>1580</v>
      </c>
      <c r="P33" s="31" t="s">
        <v>1581</v>
      </c>
      <c r="Q33" s="40" t="n">
        <v>123810</v>
      </c>
      <c r="R33" s="40" t="n">
        <v>1385</v>
      </c>
      <c r="S33" s="115" t="s">
        <v>726</v>
      </c>
    </row>
    <row r="34" customFormat="false" ht="36" hidden="false" customHeight="false" outlineLevel="0" collapsed="false">
      <c r="A34" s="112" t="s">
        <v>1574</v>
      </c>
      <c r="B34" s="112" t="s">
        <v>1575</v>
      </c>
      <c r="C34" s="25" t="s">
        <v>1582</v>
      </c>
      <c r="D34" s="25" t="s">
        <v>1582</v>
      </c>
      <c r="E34" s="25" t="b">
        <f aca="false">TRUE()</f>
        <v>1</v>
      </c>
      <c r="F34" s="25" t="b">
        <f aca="false">TRUE()</f>
        <v>1</v>
      </c>
      <c r="G34" s="25" t="b">
        <f aca="false">TRUE()</f>
        <v>1</v>
      </c>
      <c r="H34" s="26" t="n">
        <v>36.688</v>
      </c>
      <c r="I34" s="27" t="n">
        <v>43.6</v>
      </c>
      <c r="J34" s="116" t="s">
        <v>1441</v>
      </c>
      <c r="K34" s="114" t="s">
        <v>1578</v>
      </c>
      <c r="L34" s="114" t="s">
        <v>1583</v>
      </c>
      <c r="M34" s="112" t="s">
        <v>1574</v>
      </c>
      <c r="N34" s="25" t="s">
        <v>1582</v>
      </c>
      <c r="O34" s="31" t="s">
        <v>1584</v>
      </c>
      <c r="P34" s="31" t="s">
        <v>1581</v>
      </c>
      <c r="Q34" s="31" t="n">
        <v>123810</v>
      </c>
      <c r="R34" s="31" t="n">
        <v>1385</v>
      </c>
      <c r="S34" s="115" t="s">
        <v>726</v>
      </c>
    </row>
    <row r="35" customFormat="false" ht="36" hidden="false" customHeight="false" outlineLevel="0" collapsed="false">
      <c r="A35" s="112" t="s">
        <v>1585</v>
      </c>
      <c r="B35" s="112" t="s">
        <v>1586</v>
      </c>
      <c r="C35" s="25" t="s">
        <v>1587</v>
      </c>
      <c r="D35" s="25" t="s">
        <v>1587</v>
      </c>
      <c r="E35" s="25" t="b">
        <f aca="false">TRUE()</f>
        <v>1</v>
      </c>
      <c r="F35" s="25" t="b">
        <f aca="false">TRUE()</f>
        <v>1</v>
      </c>
      <c r="G35" s="25" t="b">
        <f aca="false">TRUE()</f>
        <v>1</v>
      </c>
      <c r="H35" s="26" t="n">
        <v>20.159</v>
      </c>
      <c r="I35" s="27" t="n">
        <v>18</v>
      </c>
      <c r="J35" s="120" t="s">
        <v>16</v>
      </c>
      <c r="K35" s="114" t="s">
        <v>1588</v>
      </c>
      <c r="L35" s="114" t="s">
        <v>1518</v>
      </c>
      <c r="M35" s="112" t="s">
        <v>1585</v>
      </c>
      <c r="N35" s="25" t="s">
        <v>1587</v>
      </c>
      <c r="O35" s="31" t="s">
        <v>1589</v>
      </c>
      <c r="P35" s="31" t="s">
        <v>1590</v>
      </c>
      <c r="Q35" s="31" t="n">
        <v>123590</v>
      </c>
      <c r="R35" s="31" t="n">
        <v>1410</v>
      </c>
      <c r="S35" s="112" t="s">
        <v>24</v>
      </c>
    </row>
    <row r="36" customFormat="false" ht="48" hidden="false" customHeight="false" outlineLevel="0" collapsed="false">
      <c r="A36" s="112" t="s">
        <v>1585</v>
      </c>
      <c r="B36" s="112" t="s">
        <v>1586</v>
      </c>
      <c r="C36" s="25" t="s">
        <v>1539</v>
      </c>
      <c r="D36" s="25" t="s">
        <v>1539</v>
      </c>
      <c r="E36" s="25" t="b">
        <f aca="false">TRUE()</f>
        <v>1</v>
      </c>
      <c r="F36" s="25" t="b">
        <f aca="false">TRUE()</f>
        <v>1</v>
      </c>
      <c r="G36" s="25" t="b">
        <f aca="false">TRUE()</f>
        <v>1</v>
      </c>
      <c r="H36" s="26" t="n">
        <v>20.159</v>
      </c>
      <c r="I36" s="27" t="n">
        <v>18</v>
      </c>
      <c r="J36" s="120" t="s">
        <v>16</v>
      </c>
      <c r="K36" s="114" t="s">
        <v>1591</v>
      </c>
      <c r="L36" s="114" t="s">
        <v>1592</v>
      </c>
      <c r="M36" s="112" t="s">
        <v>1585</v>
      </c>
      <c r="N36" s="25" t="s">
        <v>1539</v>
      </c>
      <c r="O36" s="31" t="s">
        <v>1589</v>
      </c>
      <c r="P36" s="31" t="s">
        <v>1590</v>
      </c>
      <c r="Q36" s="31" t="n">
        <v>123590</v>
      </c>
      <c r="R36" s="31" t="n">
        <v>1410</v>
      </c>
      <c r="S36" s="112" t="s">
        <v>24</v>
      </c>
    </row>
    <row r="37" customFormat="false" ht="48" hidden="false" customHeight="false" outlineLevel="0" collapsed="false">
      <c r="A37" s="112" t="s">
        <v>1593</v>
      </c>
      <c r="B37" s="112" t="s">
        <v>1594</v>
      </c>
      <c r="C37" s="71" t="s">
        <v>1595</v>
      </c>
      <c r="D37" s="71" t="s">
        <v>1595</v>
      </c>
      <c r="E37" s="25" t="b">
        <f aca="false">TRUE()</f>
        <v>1</v>
      </c>
      <c r="F37" s="25" t="b">
        <f aca="false">TRUE()</f>
        <v>1</v>
      </c>
      <c r="G37" s="25" t="b">
        <f aca="false">TRUE()</f>
        <v>1</v>
      </c>
      <c r="H37" s="26" t="n">
        <v>59.979</v>
      </c>
      <c r="I37" s="27" t="n">
        <v>79</v>
      </c>
      <c r="J37" s="113" t="s">
        <v>16</v>
      </c>
      <c r="K37" s="114" t="s">
        <v>1596</v>
      </c>
      <c r="L37" s="114" t="s">
        <v>1597</v>
      </c>
      <c r="M37" s="112" t="s">
        <v>1593</v>
      </c>
      <c r="N37" s="71" t="s">
        <v>1595</v>
      </c>
      <c r="O37" s="31" t="s">
        <v>1598</v>
      </c>
      <c r="P37" s="31" t="s">
        <v>1599</v>
      </c>
      <c r="Q37" s="31" t="n">
        <v>603448</v>
      </c>
      <c r="R37" s="31" t="n">
        <v>1600</v>
      </c>
      <c r="S37" s="115" t="s">
        <v>1600</v>
      </c>
      <c r="T37" s="3"/>
    </row>
    <row r="38" customFormat="false" ht="41" hidden="false" customHeight="false" outlineLevel="0" collapsed="false">
      <c r="A38" s="112" t="s">
        <v>1601</v>
      </c>
      <c r="B38" s="112" t="s">
        <v>1602</v>
      </c>
      <c r="C38" s="71"/>
      <c r="D38" s="71" t="s">
        <v>1603</v>
      </c>
      <c r="E38" s="25" t="b">
        <f aca="false">TRUE()</f>
        <v>1</v>
      </c>
      <c r="F38" s="25" t="b">
        <f aca="false">TRUE()</f>
        <v>1</v>
      </c>
      <c r="G38" s="25" t="b">
        <f aca="false">TRUE()</f>
        <v>1</v>
      </c>
      <c r="H38" s="26" t="n">
        <v>45.548</v>
      </c>
      <c r="I38" s="27" t="n">
        <v>46</v>
      </c>
      <c r="J38" s="116" t="s">
        <v>1604</v>
      </c>
      <c r="K38" s="114" t="s">
        <v>1605</v>
      </c>
      <c r="L38" s="114" t="s">
        <v>1518</v>
      </c>
      <c r="M38" s="112" t="s">
        <v>1601</v>
      </c>
      <c r="N38" s="71"/>
      <c r="O38" s="31" t="s">
        <v>1606</v>
      </c>
      <c r="P38" s="31" t="s">
        <v>1607</v>
      </c>
      <c r="Q38" s="123" t="s">
        <v>1462</v>
      </c>
      <c r="R38" s="31" t="n">
        <v>13449</v>
      </c>
      <c r="S38" s="112" t="s">
        <v>24</v>
      </c>
    </row>
    <row r="39" customFormat="false" ht="24" hidden="false" customHeight="false" outlineLevel="0" collapsed="false">
      <c r="A39" s="112" t="s">
        <v>230</v>
      </c>
      <c r="B39" s="112" t="s">
        <v>231</v>
      </c>
      <c r="C39" s="25" t="s">
        <v>1608</v>
      </c>
      <c r="D39" s="25" t="s">
        <v>1608</v>
      </c>
      <c r="E39" s="25" t="b">
        <f aca="false">TRUE()</f>
        <v>1</v>
      </c>
      <c r="F39" s="25" t="b">
        <f aca="false">TRUE()</f>
        <v>1</v>
      </c>
      <c r="G39" s="25" t="b">
        <f aca="false">TRUE()</f>
        <v>1</v>
      </c>
      <c r="H39" s="26" t="n">
        <v>134.277</v>
      </c>
      <c r="I39" s="27" t="n">
        <v>175</v>
      </c>
      <c r="J39" s="113" t="s">
        <v>16</v>
      </c>
      <c r="K39" s="114" t="s">
        <v>1609</v>
      </c>
      <c r="L39" s="114" t="s">
        <v>1523</v>
      </c>
      <c r="M39" s="112" t="s">
        <v>230</v>
      </c>
      <c r="N39" s="25" t="s">
        <v>1608</v>
      </c>
      <c r="O39" s="35" t="s">
        <v>232</v>
      </c>
      <c r="P39" s="31" t="s">
        <v>233</v>
      </c>
      <c r="Q39" s="31" t="n">
        <v>131550</v>
      </c>
      <c r="R39" s="31" t="n">
        <v>1956</v>
      </c>
      <c r="S39" s="115" t="s">
        <v>234</v>
      </c>
    </row>
    <row r="40" customFormat="false" ht="24" hidden="false" customHeight="false" outlineLevel="0" collapsed="false">
      <c r="A40" s="112" t="s">
        <v>230</v>
      </c>
      <c r="B40" s="112" t="s">
        <v>231</v>
      </c>
      <c r="C40" s="25" t="s">
        <v>1610</v>
      </c>
      <c r="D40" s="25" t="s">
        <v>1610</v>
      </c>
      <c r="E40" s="25" t="b">
        <f aca="false">TRUE()</f>
        <v>1</v>
      </c>
      <c r="F40" s="25" t="b">
        <f aca="false">TRUE()</f>
        <v>1</v>
      </c>
      <c r="G40" s="25" t="b">
        <f aca="false">TRUE()</f>
        <v>1</v>
      </c>
      <c r="H40" s="26" t="n">
        <v>134.277</v>
      </c>
      <c r="I40" s="27" t="n">
        <v>174</v>
      </c>
      <c r="J40" s="116" t="s">
        <v>1604</v>
      </c>
      <c r="K40" s="114" t="s">
        <v>1611</v>
      </c>
      <c r="L40" s="114" t="s">
        <v>1523</v>
      </c>
      <c r="M40" s="112" t="s">
        <v>230</v>
      </c>
      <c r="N40" s="25" t="s">
        <v>1610</v>
      </c>
      <c r="O40" s="35" t="s">
        <v>232</v>
      </c>
      <c r="P40" s="31" t="s">
        <v>233</v>
      </c>
      <c r="Q40" s="31" t="n">
        <v>131550</v>
      </c>
      <c r="R40" s="31" t="n">
        <v>1956</v>
      </c>
      <c r="S40" s="115" t="s">
        <v>234</v>
      </c>
    </row>
    <row r="41" customFormat="false" ht="24" hidden="false" customHeight="false" outlineLevel="0" collapsed="false">
      <c r="A41" s="112" t="s">
        <v>230</v>
      </c>
      <c r="B41" s="112" t="s">
        <v>231</v>
      </c>
      <c r="C41" s="25" t="s">
        <v>1612</v>
      </c>
      <c r="D41" s="25" t="s">
        <v>1612</v>
      </c>
      <c r="E41" s="25" t="b">
        <f aca="false">TRUE()</f>
        <v>1</v>
      </c>
      <c r="F41" s="25" t="b">
        <f aca="false">TRUE()</f>
        <v>1</v>
      </c>
      <c r="G41" s="25" t="b">
        <f aca="false">TRUE()</f>
        <v>1</v>
      </c>
      <c r="H41" s="26" t="n">
        <v>134.277</v>
      </c>
      <c r="I41" s="27" t="n">
        <v>174</v>
      </c>
      <c r="J41" s="116" t="s">
        <v>1604</v>
      </c>
      <c r="K41" s="114"/>
      <c r="L41" s="114"/>
      <c r="M41" s="112" t="s">
        <v>230</v>
      </c>
      <c r="N41" s="25" t="s">
        <v>1612</v>
      </c>
      <c r="O41" s="35" t="s">
        <v>232</v>
      </c>
      <c r="P41" s="31" t="s">
        <v>233</v>
      </c>
      <c r="Q41" s="31" t="n">
        <v>131550</v>
      </c>
      <c r="R41" s="31" t="n">
        <v>1956</v>
      </c>
      <c r="S41" s="115" t="s">
        <v>234</v>
      </c>
    </row>
    <row r="42" customFormat="false" ht="24" hidden="false" customHeight="false" outlineLevel="0" collapsed="false">
      <c r="A42" s="112" t="s">
        <v>1613</v>
      </c>
      <c r="B42" s="112" t="s">
        <v>998</v>
      </c>
      <c r="C42" s="71" t="s">
        <v>1614</v>
      </c>
      <c r="D42" s="25" t="s">
        <v>1615</v>
      </c>
      <c r="E42" s="25" t="b">
        <f aca="false">TRUE()</f>
        <v>1</v>
      </c>
      <c r="F42" s="25" t="b">
        <f aca="false">TRUE()</f>
        <v>1</v>
      </c>
      <c r="G42" s="25" t="b">
        <f aca="false">TRUE()</f>
        <v>1</v>
      </c>
      <c r="H42" s="26" t="n">
        <v>35.981</v>
      </c>
      <c r="I42" s="27" t="n">
        <v>33.3</v>
      </c>
      <c r="J42" s="113" t="s">
        <v>1421</v>
      </c>
      <c r="K42" s="114" t="s">
        <v>1551</v>
      </c>
      <c r="L42" s="114" t="s">
        <v>1616</v>
      </c>
      <c r="M42" s="112" t="s">
        <v>1613</v>
      </c>
      <c r="N42" s="71" t="s">
        <v>1614</v>
      </c>
      <c r="O42" s="35" t="s">
        <v>999</v>
      </c>
      <c r="P42" s="31" t="s">
        <v>1000</v>
      </c>
      <c r="Q42" s="31" t="n">
        <v>603907</v>
      </c>
      <c r="R42" s="31" t="n">
        <v>1965</v>
      </c>
      <c r="S42" s="121" t="s">
        <v>858</v>
      </c>
    </row>
    <row r="43" customFormat="false" ht="24" hidden="false" customHeight="false" outlineLevel="0" collapsed="false">
      <c r="A43" s="112" t="s">
        <v>1617</v>
      </c>
      <c r="B43" s="112" t="s">
        <v>1618</v>
      </c>
      <c r="C43" s="71" t="s">
        <v>1619</v>
      </c>
      <c r="D43" s="25" t="s">
        <v>1620</v>
      </c>
      <c r="E43" s="25" t="b">
        <f aca="false">TRUE()</f>
        <v>1</v>
      </c>
      <c r="F43" s="25" t="b">
        <f aca="false">TRUE()</f>
        <v>1</v>
      </c>
      <c r="G43" s="25" t="b">
        <f aca="false">TRUE()</f>
        <v>1</v>
      </c>
      <c r="H43" s="26" t="n">
        <v>80.366</v>
      </c>
      <c r="I43" s="27" t="n">
        <v>79</v>
      </c>
      <c r="J43" s="113" t="s">
        <v>16</v>
      </c>
      <c r="K43" s="114" t="s">
        <v>1621</v>
      </c>
      <c r="L43" s="114" t="s">
        <v>1622</v>
      </c>
      <c r="M43" s="112" t="s">
        <v>1617</v>
      </c>
      <c r="N43" s="71" t="s">
        <v>1619</v>
      </c>
      <c r="O43" s="35" t="s">
        <v>1623</v>
      </c>
      <c r="P43" s="31" t="s">
        <v>1624</v>
      </c>
      <c r="Q43" s="31" t="n">
        <v>603945</v>
      </c>
      <c r="R43" s="31" t="n">
        <v>8893</v>
      </c>
      <c r="S43" s="115" t="s">
        <v>1625</v>
      </c>
    </row>
    <row r="44" customFormat="false" ht="48" hidden="false" customHeight="false" outlineLevel="0" collapsed="false">
      <c r="A44" s="112" t="s">
        <v>1001</v>
      </c>
      <c r="B44" s="112" t="s">
        <v>1002</v>
      </c>
      <c r="C44" s="25" t="s">
        <v>1626</v>
      </c>
      <c r="D44" s="25" t="s">
        <v>1626</v>
      </c>
      <c r="E44" s="25" t="b">
        <f aca="false">TRUE()</f>
        <v>1</v>
      </c>
      <c r="F44" s="25" t="b">
        <f aca="false">TRUE()</f>
        <v>1</v>
      </c>
      <c r="G44" s="25" t="b">
        <f aca="false">TRUE()</f>
        <v>1</v>
      </c>
      <c r="H44" s="26" t="n">
        <v>25.097</v>
      </c>
      <c r="I44" s="27" t="n">
        <v>23.9</v>
      </c>
      <c r="J44" s="113" t="s">
        <v>1421</v>
      </c>
      <c r="K44" s="114" t="s">
        <v>1627</v>
      </c>
      <c r="L44" s="114" t="s">
        <v>1628</v>
      </c>
      <c r="M44" s="112" t="s">
        <v>1001</v>
      </c>
      <c r="N44" s="25" t="s">
        <v>1626</v>
      </c>
      <c r="O44" s="35" t="s">
        <v>1629</v>
      </c>
      <c r="P44" s="31" t="s">
        <v>1003</v>
      </c>
      <c r="Q44" s="31" t="n">
        <v>133440</v>
      </c>
      <c r="R44" s="31" t="n">
        <v>1977</v>
      </c>
      <c r="S44" s="115" t="s">
        <v>1630</v>
      </c>
    </row>
    <row r="45" customFormat="false" ht="36" hidden="false" customHeight="false" outlineLevel="0" collapsed="false">
      <c r="A45" s="112" t="s">
        <v>1631</v>
      </c>
      <c r="B45" s="112" t="s">
        <v>1632</v>
      </c>
      <c r="C45" s="71" t="s">
        <v>1633</v>
      </c>
      <c r="D45" s="25" t="s">
        <v>1634</v>
      </c>
      <c r="E45" s="25" t="b">
        <f aca="false">TRUE()</f>
        <v>1</v>
      </c>
      <c r="F45" s="25" t="b">
        <f aca="false">TRUE()</f>
        <v>1</v>
      </c>
      <c r="G45" s="25" t="b">
        <f aca="false">TRUE()</f>
        <v>1</v>
      </c>
      <c r="H45" s="26" t="n">
        <v>175.535</v>
      </c>
      <c r="I45" s="27" t="n">
        <v>192</v>
      </c>
      <c r="J45" s="113" t="s">
        <v>1421</v>
      </c>
      <c r="K45" s="114" t="s">
        <v>1635</v>
      </c>
      <c r="L45" s="114"/>
      <c r="M45" s="112" t="s">
        <v>1631</v>
      </c>
      <c r="N45" s="71" t="s">
        <v>1633</v>
      </c>
      <c r="O45" s="31" t="s">
        <v>1636</v>
      </c>
      <c r="P45" s="31" t="s">
        <v>1637</v>
      </c>
      <c r="Q45" s="31" t="n">
        <v>600495</v>
      </c>
      <c r="R45" s="31" t="n">
        <v>1981</v>
      </c>
      <c r="S45" s="115" t="s">
        <v>677</v>
      </c>
    </row>
    <row r="46" customFormat="false" ht="36" hidden="false" customHeight="false" outlineLevel="0" collapsed="false">
      <c r="A46" s="112" t="s">
        <v>1638</v>
      </c>
      <c r="B46" s="112" t="s">
        <v>1639</v>
      </c>
      <c r="C46" s="25" t="s">
        <v>1640</v>
      </c>
      <c r="D46" s="25" t="s">
        <v>1640</v>
      </c>
      <c r="E46" s="25" t="b">
        <f aca="false">TRUE()</f>
        <v>1</v>
      </c>
      <c r="F46" s="25" t="b">
        <f aca="false">TRUE()</f>
        <v>1</v>
      </c>
      <c r="G46" s="25" t="b">
        <f aca="false">TRUE()</f>
        <v>1</v>
      </c>
      <c r="H46" s="26" t="n">
        <v>137.91</v>
      </c>
      <c r="I46" s="27" t="n">
        <v>160</v>
      </c>
      <c r="J46" s="113" t="s">
        <v>1641</v>
      </c>
      <c r="K46" s="114" t="s">
        <v>1642</v>
      </c>
      <c r="L46" s="114" t="s">
        <v>1523</v>
      </c>
      <c r="M46" s="112" t="s">
        <v>1638</v>
      </c>
      <c r="N46" s="25" t="s">
        <v>1640</v>
      </c>
      <c r="O46" s="35" t="s">
        <v>242</v>
      </c>
      <c r="P46" s="31" t="s">
        <v>243</v>
      </c>
      <c r="Q46" s="31" t="n">
        <v>164870</v>
      </c>
      <c r="R46" s="31" t="n">
        <v>2064</v>
      </c>
      <c r="S46" s="121" t="s">
        <v>244</v>
      </c>
    </row>
    <row r="47" customFormat="false" ht="24" hidden="false" customHeight="false" outlineLevel="0" collapsed="false">
      <c r="A47" s="112" t="s">
        <v>1638</v>
      </c>
      <c r="B47" s="112" t="s">
        <v>1639</v>
      </c>
      <c r="C47" s="25" t="s">
        <v>1643</v>
      </c>
      <c r="D47" s="25" t="s">
        <v>1643</v>
      </c>
      <c r="E47" s="25" t="b">
        <f aca="false">TRUE()</f>
        <v>1</v>
      </c>
      <c r="F47" s="25" t="b">
        <f aca="false">TRUE()</f>
        <v>1</v>
      </c>
      <c r="G47" s="25" t="b">
        <f aca="false">TRUE()</f>
        <v>1</v>
      </c>
      <c r="H47" s="26" t="n">
        <v>137.91</v>
      </c>
      <c r="I47" s="27" t="n">
        <v>182</v>
      </c>
      <c r="J47" s="116" t="s">
        <v>1604</v>
      </c>
      <c r="K47" s="114" t="s">
        <v>1644</v>
      </c>
      <c r="L47" s="114" t="s">
        <v>1523</v>
      </c>
      <c r="M47" s="112" t="s">
        <v>1638</v>
      </c>
      <c r="N47" s="25" t="s">
        <v>1643</v>
      </c>
      <c r="O47" s="35" t="s">
        <v>242</v>
      </c>
      <c r="P47" s="31" t="s">
        <v>243</v>
      </c>
      <c r="Q47" s="31" t="n">
        <v>164870</v>
      </c>
      <c r="R47" s="31" t="n">
        <v>2064</v>
      </c>
      <c r="S47" s="121" t="s">
        <v>244</v>
      </c>
    </row>
    <row r="48" customFormat="false" ht="36" hidden="false" customHeight="false" outlineLevel="0" collapsed="false">
      <c r="A48" s="112" t="s">
        <v>245</v>
      </c>
      <c r="B48" s="112" t="s">
        <v>246</v>
      </c>
      <c r="C48" s="25" t="s">
        <v>1645</v>
      </c>
      <c r="D48" s="25" t="s">
        <v>1645</v>
      </c>
      <c r="E48" s="25" t="b">
        <f aca="false">TRUE()</f>
        <v>1</v>
      </c>
      <c r="F48" s="25" t="b">
        <f aca="false">TRUE()</f>
        <v>1</v>
      </c>
      <c r="G48" s="25" t="b">
        <f aca="false">TRUE()</f>
        <v>1</v>
      </c>
      <c r="H48" s="26" t="n">
        <v>43.136</v>
      </c>
      <c r="I48" s="27" t="n">
        <v>41.3</v>
      </c>
      <c r="J48" s="116" t="s">
        <v>1646</v>
      </c>
      <c r="K48" s="114" t="s">
        <v>1455</v>
      </c>
      <c r="L48" s="122" t="s">
        <v>1647</v>
      </c>
      <c r="M48" s="112" t="s">
        <v>245</v>
      </c>
      <c r="N48" s="25" t="s">
        <v>1645</v>
      </c>
      <c r="O48" s="35" t="s">
        <v>247</v>
      </c>
      <c r="P48" s="31" t="s">
        <v>248</v>
      </c>
      <c r="Q48" s="40" t="n">
        <v>601795</v>
      </c>
      <c r="R48" s="40" t="n">
        <v>5595</v>
      </c>
      <c r="S48" s="121" t="s">
        <v>249</v>
      </c>
    </row>
    <row r="49" customFormat="false" ht="36" hidden="false" customHeight="false" outlineLevel="0" collapsed="false">
      <c r="A49" s="112" t="s">
        <v>250</v>
      </c>
      <c r="B49" s="112" t="s">
        <v>251</v>
      </c>
      <c r="C49" s="25" t="s">
        <v>1648</v>
      </c>
      <c r="D49" s="25" t="s">
        <v>1648</v>
      </c>
      <c r="E49" s="25" t="b">
        <f aca="false">TRUE()</f>
        <v>1</v>
      </c>
      <c r="F49" s="25" t="b">
        <f aca="false">TRUE()</f>
        <v>1</v>
      </c>
      <c r="G49" s="25" t="b">
        <f aca="false">TRUE()</f>
        <v>1</v>
      </c>
      <c r="H49" s="26" t="n">
        <v>41.39</v>
      </c>
      <c r="I49" s="27" t="n">
        <v>39.6</v>
      </c>
      <c r="J49" s="116" t="s">
        <v>1646</v>
      </c>
      <c r="K49" s="114" t="s">
        <v>1455</v>
      </c>
      <c r="L49" s="122" t="s">
        <v>1647</v>
      </c>
      <c r="M49" s="112" t="s">
        <v>250</v>
      </c>
      <c r="N49" s="25" t="s">
        <v>1648</v>
      </c>
      <c r="O49" s="35" t="s">
        <v>252</v>
      </c>
      <c r="P49" s="31" t="s">
        <v>253</v>
      </c>
      <c r="Q49" s="40" t="n">
        <v>176948</v>
      </c>
      <c r="R49" s="40" t="n">
        <v>5594</v>
      </c>
      <c r="S49" s="121" t="s">
        <v>249</v>
      </c>
    </row>
    <row r="50" customFormat="false" ht="24" hidden="false" customHeight="false" outlineLevel="0" collapsed="false">
      <c r="A50" s="112" t="s">
        <v>1649</v>
      </c>
      <c r="B50" s="112" t="s">
        <v>1650</v>
      </c>
      <c r="C50" s="25" t="s">
        <v>1651</v>
      </c>
      <c r="D50" s="25" t="s">
        <v>1651</v>
      </c>
      <c r="E50" s="25" t="b">
        <f aca="false">TRUE()</f>
        <v>1</v>
      </c>
      <c r="F50" s="25" t="b">
        <f aca="false">TRUE()</f>
        <v>1</v>
      </c>
      <c r="G50" s="25" t="b">
        <f aca="false">TRUE()</f>
        <v>1</v>
      </c>
      <c r="H50" s="26" t="n">
        <v>88.637</v>
      </c>
      <c r="I50" s="27" t="n">
        <v>130</v>
      </c>
      <c r="J50" s="113" t="s">
        <v>1604</v>
      </c>
      <c r="K50" s="114" t="s">
        <v>1652</v>
      </c>
      <c r="L50" s="114" t="s">
        <v>1653</v>
      </c>
      <c r="M50" s="112" t="s">
        <v>1649</v>
      </c>
      <c r="N50" s="25" t="s">
        <v>1651</v>
      </c>
      <c r="O50" s="35" t="s">
        <v>1654</v>
      </c>
      <c r="P50" s="31" t="s">
        <v>262</v>
      </c>
      <c r="Q50" s="31" t="n">
        <v>602521</v>
      </c>
      <c r="R50" s="31" t="n">
        <v>5598</v>
      </c>
      <c r="S50" s="115" t="s">
        <v>84</v>
      </c>
    </row>
    <row r="51" customFormat="false" ht="36" hidden="false" customHeight="false" outlineLevel="0" collapsed="false">
      <c r="A51" s="112" t="s">
        <v>268</v>
      </c>
      <c r="B51" s="112" t="s">
        <v>269</v>
      </c>
      <c r="C51" s="25" t="s">
        <v>1655</v>
      </c>
      <c r="D51" s="25" t="s">
        <v>1655</v>
      </c>
      <c r="E51" s="25" t="b">
        <f aca="false">TRUE()</f>
        <v>1</v>
      </c>
      <c r="F51" s="25" t="b">
        <f aca="false">TRUE()</f>
        <v>1</v>
      </c>
      <c r="G51" s="25" t="b">
        <f aca="false">TRUE()</f>
        <v>1</v>
      </c>
      <c r="H51" s="26" t="n">
        <v>119.233</v>
      </c>
      <c r="I51" s="27" t="n">
        <v>115</v>
      </c>
      <c r="J51" s="116" t="s">
        <v>1604</v>
      </c>
      <c r="K51" s="114" t="s">
        <v>1656</v>
      </c>
      <c r="L51" s="114" t="s">
        <v>1657</v>
      </c>
      <c r="M51" s="112" t="s">
        <v>268</v>
      </c>
      <c r="N51" s="25" t="s">
        <v>1655</v>
      </c>
      <c r="O51" s="35" t="s">
        <v>270</v>
      </c>
      <c r="P51" s="31" t="s">
        <v>271</v>
      </c>
      <c r="Q51" s="40" t="n">
        <v>600758</v>
      </c>
      <c r="R51" s="40" t="n">
        <v>5747</v>
      </c>
      <c r="S51" s="121" t="s">
        <v>272</v>
      </c>
    </row>
    <row r="52" customFormat="false" ht="60" hidden="false" customHeight="false" outlineLevel="0" collapsed="false">
      <c r="A52" s="112" t="s">
        <v>268</v>
      </c>
      <c r="B52" s="112" t="s">
        <v>269</v>
      </c>
      <c r="C52" s="71" t="s">
        <v>1658</v>
      </c>
      <c r="D52" s="71" t="s">
        <v>1658</v>
      </c>
      <c r="E52" s="25" t="b">
        <f aca="false">TRUE()</f>
        <v>1</v>
      </c>
      <c r="F52" s="25" t="b">
        <f aca="false">TRUE()</f>
        <v>1</v>
      </c>
      <c r="G52" s="25" t="b">
        <f aca="false">TRUE()</f>
        <v>1</v>
      </c>
      <c r="H52" s="26" t="n">
        <v>119.233</v>
      </c>
      <c r="I52" s="27" t="n">
        <v>125</v>
      </c>
      <c r="J52" s="113" t="s">
        <v>16</v>
      </c>
      <c r="K52" s="114" t="s">
        <v>1659</v>
      </c>
      <c r="L52" s="114" t="s">
        <v>139</v>
      </c>
      <c r="M52" s="112" t="s">
        <v>268</v>
      </c>
      <c r="N52" s="71" t="s">
        <v>1658</v>
      </c>
      <c r="O52" s="31" t="s">
        <v>1660</v>
      </c>
      <c r="P52" s="31" t="s">
        <v>271</v>
      </c>
      <c r="Q52" s="31" t="n">
        <v>600758</v>
      </c>
      <c r="R52" s="31" t="n">
        <v>5747</v>
      </c>
      <c r="S52" s="121" t="s">
        <v>272</v>
      </c>
    </row>
    <row r="53" customFormat="false" ht="36" hidden="false" customHeight="false" outlineLevel="0" collapsed="false">
      <c r="A53" s="112" t="s">
        <v>268</v>
      </c>
      <c r="B53" s="112" t="s">
        <v>269</v>
      </c>
      <c r="C53" s="71" t="s">
        <v>1661</v>
      </c>
      <c r="D53" s="71" t="s">
        <v>1661</v>
      </c>
      <c r="E53" s="25" t="b">
        <f aca="false">TRUE()</f>
        <v>1</v>
      </c>
      <c r="F53" s="25" t="b">
        <f aca="false">TRUE()</f>
        <v>1</v>
      </c>
      <c r="G53" s="25" t="b">
        <f aca="false">TRUE()</f>
        <v>1</v>
      </c>
      <c r="H53" s="26" t="n">
        <v>119.233</v>
      </c>
      <c r="I53" s="27" t="n">
        <v>113</v>
      </c>
      <c r="J53" s="113" t="s">
        <v>1604</v>
      </c>
      <c r="K53" s="114" t="s">
        <v>1662</v>
      </c>
      <c r="L53" s="114" t="s">
        <v>1518</v>
      </c>
      <c r="M53" s="112" t="s">
        <v>268</v>
      </c>
      <c r="N53" s="71" t="s">
        <v>1661</v>
      </c>
      <c r="O53" s="31" t="s">
        <v>1660</v>
      </c>
      <c r="P53" s="31" t="s">
        <v>271</v>
      </c>
      <c r="Q53" s="31" t="n">
        <v>600758</v>
      </c>
      <c r="R53" s="31" t="n">
        <v>5747</v>
      </c>
      <c r="S53" s="121" t="s">
        <v>272</v>
      </c>
    </row>
    <row r="54" customFormat="false" ht="24" hidden="false" customHeight="false" outlineLevel="0" collapsed="false">
      <c r="A54" s="112" t="s">
        <v>268</v>
      </c>
      <c r="B54" s="112" t="s">
        <v>269</v>
      </c>
      <c r="C54" s="25" t="s">
        <v>1663</v>
      </c>
      <c r="D54" s="25" t="s">
        <v>1663</v>
      </c>
      <c r="E54" s="25" t="b">
        <f aca="false">TRUE()</f>
        <v>1</v>
      </c>
      <c r="F54" s="25" t="b">
        <f aca="false">TRUE()</f>
        <v>1</v>
      </c>
      <c r="G54" s="25" t="b">
        <f aca="false">TRUE()</f>
        <v>1</v>
      </c>
      <c r="H54" s="26" t="n">
        <v>119.233</v>
      </c>
      <c r="I54" s="27" t="n">
        <v>114.4</v>
      </c>
      <c r="J54" s="113" t="s">
        <v>1604</v>
      </c>
      <c r="K54" s="114" t="s">
        <v>1518</v>
      </c>
      <c r="L54" s="114" t="s">
        <v>1518</v>
      </c>
      <c r="M54" s="112" t="s">
        <v>268</v>
      </c>
      <c r="N54" s="25" t="s">
        <v>1663</v>
      </c>
      <c r="O54" s="35" t="s">
        <v>270</v>
      </c>
      <c r="P54" s="31" t="s">
        <v>271</v>
      </c>
      <c r="Q54" s="40" t="n">
        <v>600758</v>
      </c>
      <c r="R54" s="40" t="n">
        <v>5747</v>
      </c>
      <c r="S54" s="121" t="s">
        <v>272</v>
      </c>
      <c r="T54" s="1"/>
    </row>
    <row r="55" customFormat="false" ht="36" hidden="false" customHeight="false" outlineLevel="0" collapsed="false">
      <c r="A55" s="112" t="s">
        <v>268</v>
      </c>
      <c r="B55" s="124" t="s">
        <v>269</v>
      </c>
      <c r="C55" s="84" t="s">
        <v>1664</v>
      </c>
      <c r="D55" s="84" t="s">
        <v>1664</v>
      </c>
      <c r="E55" s="25" t="b">
        <f aca="false">TRUE()</f>
        <v>1</v>
      </c>
      <c r="F55" s="25" t="b">
        <f aca="false">TRUE()</f>
        <v>1</v>
      </c>
      <c r="G55" s="25" t="b">
        <f aca="false">TRUE()</f>
        <v>1</v>
      </c>
      <c r="H55" s="26" t="n">
        <v>119.233</v>
      </c>
      <c r="I55" s="125" t="n">
        <v>113</v>
      </c>
      <c r="J55" s="113" t="s">
        <v>1604</v>
      </c>
      <c r="K55" s="114" t="s">
        <v>1665</v>
      </c>
      <c r="L55" s="114" t="s">
        <v>1523</v>
      </c>
      <c r="M55" s="112" t="s">
        <v>268</v>
      </c>
      <c r="N55" s="84" t="s">
        <v>1664</v>
      </c>
      <c r="O55" s="35" t="s">
        <v>270</v>
      </c>
      <c r="P55" s="31" t="s">
        <v>271</v>
      </c>
      <c r="Q55" s="40" t="n">
        <v>600758</v>
      </c>
      <c r="R55" s="40" t="n">
        <v>5747</v>
      </c>
      <c r="S55" s="121" t="s">
        <v>272</v>
      </c>
    </row>
    <row r="56" customFormat="false" ht="24" hidden="false" customHeight="false" outlineLevel="0" collapsed="false">
      <c r="A56" s="112" t="s">
        <v>268</v>
      </c>
      <c r="B56" s="112" t="s">
        <v>269</v>
      </c>
      <c r="C56" s="25" t="s">
        <v>1666</v>
      </c>
      <c r="D56" s="25" t="s">
        <v>1666</v>
      </c>
      <c r="E56" s="25" t="b">
        <f aca="false">TRUE()</f>
        <v>1</v>
      </c>
      <c r="F56" s="25" t="b">
        <f aca="false">TRUE()</f>
        <v>1</v>
      </c>
      <c r="G56" s="25" t="b">
        <f aca="false">TRUE()</f>
        <v>1</v>
      </c>
      <c r="H56" s="26" t="n">
        <v>119.233</v>
      </c>
      <c r="I56" s="27" t="n">
        <v>113.8</v>
      </c>
      <c r="J56" s="120" t="s">
        <v>16</v>
      </c>
      <c r="K56" s="114" t="s">
        <v>1455</v>
      </c>
      <c r="L56" s="114" t="s">
        <v>749</v>
      </c>
      <c r="M56" s="112" t="s">
        <v>268</v>
      </c>
      <c r="N56" s="25" t="s">
        <v>1666</v>
      </c>
      <c r="O56" s="35" t="s">
        <v>270</v>
      </c>
      <c r="P56" s="31" t="s">
        <v>271</v>
      </c>
      <c r="Q56" s="40" t="n">
        <v>600758</v>
      </c>
      <c r="R56" s="40" t="n">
        <v>5747</v>
      </c>
      <c r="S56" s="121" t="s">
        <v>272</v>
      </c>
      <c r="T56" s="1"/>
    </row>
    <row r="57" customFormat="false" ht="24" hidden="false" customHeight="false" outlineLevel="0" collapsed="false">
      <c r="A57" s="112" t="s">
        <v>268</v>
      </c>
      <c r="B57" s="112" t="s">
        <v>269</v>
      </c>
      <c r="C57" s="25" t="s">
        <v>1667</v>
      </c>
      <c r="D57" s="25" t="s">
        <v>1667</v>
      </c>
      <c r="E57" s="25" t="b">
        <f aca="false">TRUE()</f>
        <v>1</v>
      </c>
      <c r="F57" s="25" t="b">
        <f aca="false">TRUE()</f>
        <v>1</v>
      </c>
      <c r="G57" s="25" t="b">
        <f aca="false">TRUE()</f>
        <v>1</v>
      </c>
      <c r="H57" s="26" t="n">
        <v>119.233</v>
      </c>
      <c r="I57" s="27" t="n">
        <v>113</v>
      </c>
      <c r="J57" s="113" t="s">
        <v>16</v>
      </c>
      <c r="K57" s="114" t="s">
        <v>1455</v>
      </c>
      <c r="L57" s="114" t="s">
        <v>749</v>
      </c>
      <c r="M57" s="112" t="s">
        <v>268</v>
      </c>
      <c r="N57" s="25" t="s">
        <v>1667</v>
      </c>
      <c r="O57" s="35" t="s">
        <v>270</v>
      </c>
      <c r="P57" s="31" t="s">
        <v>271</v>
      </c>
      <c r="Q57" s="40" t="n">
        <v>600758</v>
      </c>
      <c r="R57" s="40" t="n">
        <v>5747</v>
      </c>
      <c r="S57" s="121" t="s">
        <v>272</v>
      </c>
      <c r="T57" s="1"/>
    </row>
    <row r="58" customFormat="false" ht="24" hidden="false" customHeight="false" outlineLevel="0" collapsed="false">
      <c r="A58" s="112" t="s">
        <v>268</v>
      </c>
      <c r="B58" s="112" t="s">
        <v>269</v>
      </c>
      <c r="C58" s="71" t="s">
        <v>1668</v>
      </c>
      <c r="D58" s="71" t="s">
        <v>1668</v>
      </c>
      <c r="E58" s="25" t="b">
        <f aca="false">TRUE()</f>
        <v>1</v>
      </c>
      <c r="F58" s="25" t="b">
        <f aca="false">TRUE()</f>
        <v>1</v>
      </c>
      <c r="G58" s="25" t="b">
        <f aca="false">TRUE()</f>
        <v>1</v>
      </c>
      <c r="H58" s="26" t="n">
        <v>119.233</v>
      </c>
      <c r="I58" s="27" t="n">
        <v>117</v>
      </c>
      <c r="J58" s="120" t="s">
        <v>16</v>
      </c>
      <c r="K58" s="114" t="s">
        <v>1518</v>
      </c>
      <c r="L58" s="114" t="s">
        <v>749</v>
      </c>
      <c r="M58" s="112" t="s">
        <v>268</v>
      </c>
      <c r="N58" s="71" t="s">
        <v>1668</v>
      </c>
      <c r="O58" s="31" t="s">
        <v>1660</v>
      </c>
      <c r="P58" s="31" t="s">
        <v>271</v>
      </c>
      <c r="Q58" s="31" t="n">
        <v>600758</v>
      </c>
      <c r="R58" s="31" t="n">
        <v>5747</v>
      </c>
      <c r="S58" s="121" t="s">
        <v>272</v>
      </c>
      <c r="T58" s="1"/>
    </row>
    <row r="59" customFormat="false" ht="48" hidden="false" customHeight="false" outlineLevel="0" collapsed="false">
      <c r="A59" s="112" t="s">
        <v>1669</v>
      </c>
      <c r="B59" s="112" t="s">
        <v>1670</v>
      </c>
      <c r="C59" s="25" t="s">
        <v>1671</v>
      </c>
      <c r="D59" s="25" t="s">
        <v>1671</v>
      </c>
      <c r="E59" s="25" t="b">
        <f aca="false">TRUE()</f>
        <v>1</v>
      </c>
      <c r="F59" s="126" t="b">
        <f aca="false">FALSE()</f>
        <v>0</v>
      </c>
      <c r="G59" s="25" t="b">
        <f aca="false">TRUE()</f>
        <v>1</v>
      </c>
      <c r="H59" s="26" t="n">
        <v>71.277</v>
      </c>
      <c r="I59" s="27" t="n">
        <v>99</v>
      </c>
      <c r="J59" s="113" t="s">
        <v>1421</v>
      </c>
      <c r="K59" s="114" t="s">
        <v>1672</v>
      </c>
      <c r="L59" s="114" t="s">
        <v>1673</v>
      </c>
      <c r="M59" s="112" t="s">
        <v>1669</v>
      </c>
      <c r="N59" s="25" t="s">
        <v>1671</v>
      </c>
      <c r="O59" s="35" t="s">
        <v>1674</v>
      </c>
      <c r="P59" s="31" t="s">
        <v>1675</v>
      </c>
      <c r="Q59" s="40" t="n">
        <v>602681</v>
      </c>
      <c r="R59" s="52" t="n">
        <v>2309</v>
      </c>
      <c r="S59" s="115" t="s">
        <v>556</v>
      </c>
    </row>
    <row r="60" customFormat="false" ht="24" hidden="false" customHeight="false" outlineLevel="0" collapsed="false">
      <c r="A60" s="112" t="s">
        <v>1020</v>
      </c>
      <c r="B60" s="112" t="s">
        <v>1021</v>
      </c>
      <c r="C60" s="71" t="s">
        <v>1486</v>
      </c>
      <c r="D60" s="71" t="s">
        <v>1486</v>
      </c>
      <c r="E60" s="25" t="b">
        <f aca="false">TRUE()</f>
        <v>1</v>
      </c>
      <c r="F60" s="25" t="b">
        <f aca="false">TRUE()</f>
        <v>1</v>
      </c>
      <c r="G60" s="25" t="b">
        <f aca="false">TRUE()</f>
        <v>1</v>
      </c>
      <c r="H60" s="26" t="n">
        <v>40.695</v>
      </c>
      <c r="I60" s="27" t="n">
        <v>57</v>
      </c>
      <c r="J60" s="120" t="s">
        <v>16</v>
      </c>
      <c r="K60" s="114" t="s">
        <v>1578</v>
      </c>
      <c r="L60" s="114" t="s">
        <v>1592</v>
      </c>
      <c r="M60" s="112" t="s">
        <v>1020</v>
      </c>
      <c r="N60" s="71" t="s">
        <v>1486</v>
      </c>
      <c r="O60" s="31" t="s">
        <v>1676</v>
      </c>
      <c r="P60" s="31" t="s">
        <v>1023</v>
      </c>
      <c r="Q60" s="31" t="n">
        <v>164810</v>
      </c>
      <c r="R60" s="31" t="n">
        <v>2353</v>
      </c>
      <c r="S60" s="121" t="s">
        <v>726</v>
      </c>
    </row>
    <row r="61" customFormat="false" ht="24" hidden="false" customHeight="false" outlineLevel="0" collapsed="false">
      <c r="A61" s="112" t="s">
        <v>1677</v>
      </c>
      <c r="B61" s="112" t="s">
        <v>1678</v>
      </c>
      <c r="C61" s="25" t="s">
        <v>1679</v>
      </c>
      <c r="D61" s="25" t="s">
        <v>1679</v>
      </c>
      <c r="E61" s="25" t="b">
        <f aca="false">TRUE()</f>
        <v>1</v>
      </c>
      <c r="F61" s="25" t="b">
        <f aca="false">TRUE()</f>
        <v>1</v>
      </c>
      <c r="G61" s="25" t="b">
        <f aca="false">TRUE()</f>
        <v>1</v>
      </c>
      <c r="H61" s="26" t="n">
        <v>49.88</v>
      </c>
      <c r="I61" s="27" t="n">
        <v>50</v>
      </c>
      <c r="J61" s="120" t="s">
        <v>16</v>
      </c>
      <c r="K61" s="114" t="s">
        <v>1680</v>
      </c>
      <c r="L61" s="114" t="s">
        <v>1518</v>
      </c>
      <c r="M61" s="112" t="s">
        <v>1677</v>
      </c>
      <c r="N61" s="25" t="s">
        <v>1679</v>
      </c>
      <c r="O61" s="31" t="s">
        <v>1681</v>
      </c>
      <c r="P61" s="31" t="s">
        <v>1682</v>
      </c>
      <c r="Q61" s="31" t="n">
        <v>137780</v>
      </c>
      <c r="R61" s="31" t="n">
        <v>2670</v>
      </c>
      <c r="S61" s="112" t="s">
        <v>24</v>
      </c>
    </row>
    <row r="62" customFormat="false" ht="36" hidden="false" customHeight="false" outlineLevel="0" collapsed="false">
      <c r="A62" s="116" t="s">
        <v>298</v>
      </c>
      <c r="B62" s="112" t="s">
        <v>299</v>
      </c>
      <c r="C62" s="25" t="s">
        <v>1683</v>
      </c>
      <c r="D62" s="25" t="s">
        <v>1683</v>
      </c>
      <c r="E62" s="25" t="b">
        <f aca="false">TRUE()</f>
        <v>1</v>
      </c>
      <c r="F62" s="25" t="b">
        <f aca="false">TRUE()</f>
        <v>1</v>
      </c>
      <c r="G62" s="25" t="b">
        <f aca="false">TRUE()</f>
        <v>1</v>
      </c>
      <c r="H62" s="26" t="n">
        <v>79.668</v>
      </c>
      <c r="I62" s="27" t="s">
        <v>1684</v>
      </c>
      <c r="J62" s="113" t="s">
        <v>1604</v>
      </c>
      <c r="K62" s="114" t="s">
        <v>1685</v>
      </c>
      <c r="L62" s="114" t="s">
        <v>1686</v>
      </c>
      <c r="M62" s="112" t="s">
        <v>1687</v>
      </c>
      <c r="N62" s="25" t="s">
        <v>1683</v>
      </c>
      <c r="O62" s="35" t="s">
        <v>300</v>
      </c>
      <c r="P62" s="31" t="s">
        <v>301</v>
      </c>
      <c r="Q62" s="31" t="n">
        <v>109635</v>
      </c>
      <c r="R62" s="31" t="n">
        <v>156</v>
      </c>
      <c r="S62" s="121" t="s">
        <v>302</v>
      </c>
    </row>
    <row r="63" customFormat="false" ht="24" hidden="false" customHeight="false" outlineLevel="0" collapsed="false">
      <c r="A63" s="112" t="s">
        <v>1688</v>
      </c>
      <c r="B63" s="112" t="s">
        <v>308</v>
      </c>
      <c r="C63" s="25" t="s">
        <v>1689</v>
      </c>
      <c r="D63" s="25" t="s">
        <v>1689</v>
      </c>
      <c r="E63" s="25" t="b">
        <f aca="false">TRUE()</f>
        <v>1</v>
      </c>
      <c r="F63" s="25" t="b">
        <f aca="false">TRUE()</f>
        <v>1</v>
      </c>
      <c r="G63" s="25" t="b">
        <f aca="false">TRUE()</f>
        <v>1</v>
      </c>
      <c r="H63" s="26" t="n">
        <v>50.981</v>
      </c>
      <c r="I63" s="27" t="n">
        <v>44.8</v>
      </c>
      <c r="J63" s="113" t="s">
        <v>1476</v>
      </c>
      <c r="K63" s="114" t="s">
        <v>1551</v>
      </c>
      <c r="L63" s="122" t="s">
        <v>1690</v>
      </c>
      <c r="M63" s="112" t="s">
        <v>1688</v>
      </c>
      <c r="N63" s="25" t="s">
        <v>1689</v>
      </c>
      <c r="O63" s="35" t="s">
        <v>309</v>
      </c>
      <c r="P63" s="31" t="s">
        <v>310</v>
      </c>
      <c r="Q63" s="34" t="s">
        <v>24</v>
      </c>
      <c r="R63" s="40" t="n">
        <v>2931</v>
      </c>
      <c r="S63" s="121" t="s">
        <v>311</v>
      </c>
    </row>
    <row r="64" customFormat="false" ht="24" hidden="false" customHeight="false" outlineLevel="0" collapsed="false">
      <c r="A64" s="112" t="s">
        <v>1688</v>
      </c>
      <c r="B64" s="112" t="s">
        <v>308</v>
      </c>
      <c r="C64" s="25" t="s">
        <v>1691</v>
      </c>
      <c r="D64" s="25" t="s">
        <v>1691</v>
      </c>
      <c r="E64" s="25" t="b">
        <f aca="false">TRUE()</f>
        <v>1</v>
      </c>
      <c r="F64" s="25" t="b">
        <f aca="false">TRUE()</f>
        <v>1</v>
      </c>
      <c r="G64" s="25" t="b">
        <f aca="false">TRUE()</f>
        <v>1</v>
      </c>
      <c r="H64" s="26" t="n">
        <v>50.981</v>
      </c>
      <c r="I64" s="27" t="n">
        <v>44.8</v>
      </c>
      <c r="J64" s="113" t="s">
        <v>1476</v>
      </c>
      <c r="K64" s="114" t="s">
        <v>1455</v>
      </c>
      <c r="L64" s="122" t="s">
        <v>1518</v>
      </c>
      <c r="M64" s="112" t="s">
        <v>1688</v>
      </c>
      <c r="N64" s="25" t="s">
        <v>1691</v>
      </c>
      <c r="O64" s="35" t="s">
        <v>309</v>
      </c>
      <c r="P64" s="31" t="s">
        <v>310</v>
      </c>
      <c r="Q64" s="34" t="s">
        <v>24</v>
      </c>
      <c r="R64" s="40" t="n">
        <v>2931</v>
      </c>
      <c r="S64" s="121" t="s">
        <v>311</v>
      </c>
    </row>
    <row r="65" customFormat="false" ht="24" hidden="false" customHeight="false" outlineLevel="0" collapsed="false">
      <c r="A65" s="112" t="s">
        <v>1692</v>
      </c>
      <c r="B65" s="112" t="s">
        <v>313</v>
      </c>
      <c r="C65" s="25" t="s">
        <v>1693</v>
      </c>
      <c r="D65" s="25" t="s">
        <v>1693</v>
      </c>
      <c r="E65" s="25" t="b">
        <f aca="false">TRUE()</f>
        <v>1</v>
      </c>
      <c r="F65" s="25" t="b">
        <f aca="false">TRUE()</f>
        <v>1</v>
      </c>
      <c r="G65" s="25" t="b">
        <f aca="false">TRUE()</f>
        <v>1</v>
      </c>
      <c r="H65" s="26" t="n">
        <v>46.744</v>
      </c>
      <c r="I65" s="27" t="n">
        <v>39.9</v>
      </c>
      <c r="J65" s="113" t="s">
        <v>1476</v>
      </c>
      <c r="K65" s="114" t="s">
        <v>1551</v>
      </c>
      <c r="L65" s="122" t="s">
        <v>1690</v>
      </c>
      <c r="M65" s="112" t="s">
        <v>1692</v>
      </c>
      <c r="N65" s="25" t="s">
        <v>1693</v>
      </c>
      <c r="O65" s="35" t="s">
        <v>314</v>
      </c>
      <c r="P65" s="31" t="s">
        <v>315</v>
      </c>
      <c r="Q65" s="40" t="n">
        <v>605004</v>
      </c>
      <c r="R65" s="40" t="n">
        <v>2932</v>
      </c>
      <c r="S65" s="121" t="s">
        <v>316</v>
      </c>
    </row>
    <row r="66" customFormat="false" ht="24" hidden="false" customHeight="false" outlineLevel="0" collapsed="false">
      <c r="A66" s="112" t="s">
        <v>1692</v>
      </c>
      <c r="B66" s="112" t="s">
        <v>313</v>
      </c>
      <c r="C66" s="25" t="s">
        <v>1694</v>
      </c>
      <c r="D66" s="25" t="s">
        <v>1694</v>
      </c>
      <c r="E66" s="25" t="b">
        <f aca="false">TRUE()</f>
        <v>1</v>
      </c>
      <c r="F66" s="25" t="b">
        <f aca="false">TRUE()</f>
        <v>1</v>
      </c>
      <c r="G66" s="25" t="b">
        <f aca="false">TRUE()</f>
        <v>1</v>
      </c>
      <c r="H66" s="26" t="n">
        <v>46.744</v>
      </c>
      <c r="I66" s="27" t="n">
        <v>39.9</v>
      </c>
      <c r="J66" s="113" t="s">
        <v>1476</v>
      </c>
      <c r="K66" s="114" t="s">
        <v>1455</v>
      </c>
      <c r="L66" s="122" t="s">
        <v>1518</v>
      </c>
      <c r="M66" s="112" t="s">
        <v>1692</v>
      </c>
      <c r="N66" s="25" t="s">
        <v>1694</v>
      </c>
      <c r="O66" s="35" t="s">
        <v>314</v>
      </c>
      <c r="P66" s="31" t="s">
        <v>315</v>
      </c>
      <c r="Q66" s="40" t="n">
        <v>605004</v>
      </c>
      <c r="R66" s="40" t="n">
        <v>2932</v>
      </c>
      <c r="S66" s="121" t="s">
        <v>316</v>
      </c>
      <c r="T66" s="3"/>
    </row>
    <row r="67" customFormat="false" ht="24" hidden="false" customHeight="false" outlineLevel="0" collapsed="false">
      <c r="A67" s="112" t="s">
        <v>1695</v>
      </c>
      <c r="B67" s="112" t="s">
        <v>1696</v>
      </c>
      <c r="C67" s="25" t="s">
        <v>1697</v>
      </c>
      <c r="D67" s="25" t="s">
        <v>1697</v>
      </c>
      <c r="E67" s="25" t="b">
        <f aca="false">TRUE()</f>
        <v>1</v>
      </c>
      <c r="F67" s="25" t="b">
        <f aca="false">TRUE()</f>
        <v>1</v>
      </c>
      <c r="G67" s="25" t="b">
        <f aca="false">TRUE()</f>
        <v>1</v>
      </c>
      <c r="H67" s="26" t="n">
        <v>21.711</v>
      </c>
      <c r="I67" s="27" t="n">
        <v>30</v>
      </c>
      <c r="J67" s="113" t="s">
        <v>16</v>
      </c>
      <c r="K67" s="114" t="s">
        <v>1698</v>
      </c>
      <c r="L67" s="114" t="s">
        <v>1699</v>
      </c>
      <c r="M67" s="112" t="s">
        <v>1695</v>
      </c>
      <c r="N67" s="25" t="s">
        <v>1697</v>
      </c>
      <c r="O67" s="35" t="s">
        <v>1700</v>
      </c>
      <c r="P67" s="31" t="s">
        <v>1701</v>
      </c>
      <c r="Q67" s="40" t="n">
        <v>142709</v>
      </c>
      <c r="R67" s="40" t="n">
        <v>3024</v>
      </c>
      <c r="S67" s="115" t="s">
        <v>1702</v>
      </c>
    </row>
    <row r="68" customFormat="false" ht="48" hidden="false" customHeight="false" outlineLevel="0" collapsed="false">
      <c r="A68" s="112" t="s">
        <v>1703</v>
      </c>
      <c r="B68" s="112" t="s">
        <v>1704</v>
      </c>
      <c r="C68" s="25" t="s">
        <v>1705</v>
      </c>
      <c r="D68" s="25" t="s">
        <v>1705</v>
      </c>
      <c r="E68" s="25" t="b">
        <f aca="false">TRUE()</f>
        <v>1</v>
      </c>
      <c r="F68" s="25" t="b">
        <f aca="false">TRUE()</f>
        <v>1</v>
      </c>
      <c r="G68" s="25" t="b">
        <f aca="false">TRUE()</f>
        <v>1</v>
      </c>
      <c r="H68" s="26" t="n">
        <v>15.013</v>
      </c>
      <c r="I68" s="27" t="n">
        <v>14</v>
      </c>
      <c r="J68" s="113" t="s">
        <v>16</v>
      </c>
      <c r="K68" s="114" t="s">
        <v>1706</v>
      </c>
      <c r="L68" s="114"/>
      <c r="M68" s="112" t="s">
        <v>1703</v>
      </c>
      <c r="N68" s="25" t="s">
        <v>1705</v>
      </c>
      <c r="O68" s="35" t="s">
        <v>1707</v>
      </c>
      <c r="P68" s="31" t="s">
        <v>1708</v>
      </c>
      <c r="Q68" s="40" t="n">
        <v>601772</v>
      </c>
      <c r="R68" s="52" t="n">
        <v>3014</v>
      </c>
      <c r="S68" s="115" t="s">
        <v>1702</v>
      </c>
    </row>
    <row r="69" customFormat="false" ht="24" hidden="false" customHeight="false" outlineLevel="0" collapsed="false">
      <c r="A69" s="112" t="s">
        <v>1709</v>
      </c>
      <c r="B69" s="112" t="s">
        <v>1709</v>
      </c>
      <c r="C69" s="25" t="s">
        <v>1710</v>
      </c>
      <c r="D69" s="25" t="s">
        <v>1710</v>
      </c>
      <c r="E69" s="25" t="b">
        <f aca="false">TRUE()</f>
        <v>1</v>
      </c>
      <c r="F69" s="25" t="b">
        <f aca="false">TRUE()</f>
        <v>1</v>
      </c>
      <c r="G69" s="25" t="b">
        <f aca="false">TRUE()</f>
        <v>1</v>
      </c>
      <c r="H69" s="26" t="n">
        <v>13.819</v>
      </c>
      <c r="I69" s="27" t="n">
        <v>14</v>
      </c>
      <c r="J69" s="113" t="s">
        <v>16</v>
      </c>
      <c r="K69" s="116" t="s">
        <v>1518</v>
      </c>
      <c r="L69" s="116" t="s">
        <v>1711</v>
      </c>
      <c r="M69" s="112" t="s">
        <v>1709</v>
      </c>
      <c r="N69" s="25" t="s">
        <v>1710</v>
      </c>
      <c r="O69" s="35" t="s">
        <v>1712</v>
      </c>
      <c r="P69" s="31" t="s">
        <v>1713</v>
      </c>
      <c r="Q69" s="127" t="s">
        <v>24</v>
      </c>
      <c r="R69" s="40" t="n">
        <v>128312</v>
      </c>
      <c r="S69" s="115" t="s">
        <v>1702</v>
      </c>
    </row>
    <row r="70" customFormat="false" ht="36" hidden="false" customHeight="false" outlineLevel="0" collapsed="false">
      <c r="A70" s="112" t="s">
        <v>1714</v>
      </c>
      <c r="B70" s="112" t="s">
        <v>1715</v>
      </c>
      <c r="C70" s="25" t="s">
        <v>1716</v>
      </c>
      <c r="D70" s="25" t="s">
        <v>1716</v>
      </c>
      <c r="E70" s="25" t="b">
        <f aca="false">TRUE()</f>
        <v>1</v>
      </c>
      <c r="F70" s="25" t="b">
        <f aca="false">TRUE()</f>
        <v>1</v>
      </c>
      <c r="G70" s="25" t="b">
        <f aca="false">TRUE()</f>
        <v>1</v>
      </c>
      <c r="H70" s="26" t="n">
        <v>15.197</v>
      </c>
      <c r="I70" s="27" t="n">
        <v>13.5</v>
      </c>
      <c r="J70" s="113" t="s">
        <v>16</v>
      </c>
      <c r="K70" s="114" t="s">
        <v>1717</v>
      </c>
      <c r="L70" s="114" t="s">
        <v>1718</v>
      </c>
      <c r="M70" s="112" t="s">
        <v>1714</v>
      </c>
      <c r="N70" s="25" t="s">
        <v>1716</v>
      </c>
      <c r="O70" s="35" t="s">
        <v>1719</v>
      </c>
      <c r="P70" s="31" t="s">
        <v>1720</v>
      </c>
      <c r="Q70" s="40" t="n">
        <v>602811</v>
      </c>
      <c r="R70" s="40" t="n">
        <v>8351</v>
      </c>
      <c r="S70" s="115" t="s">
        <v>1702</v>
      </c>
    </row>
    <row r="71" customFormat="false" ht="36" hidden="false" customHeight="false" outlineLevel="0" collapsed="false">
      <c r="A71" s="112" t="s">
        <v>1714</v>
      </c>
      <c r="B71" s="112" t="s">
        <v>1715</v>
      </c>
      <c r="C71" s="25" t="s">
        <v>1721</v>
      </c>
      <c r="D71" s="25" t="s">
        <v>1721</v>
      </c>
      <c r="E71" s="25" t="b">
        <f aca="false">TRUE()</f>
        <v>1</v>
      </c>
      <c r="F71" s="25" t="b">
        <f aca="false">TRUE()</f>
        <v>1</v>
      </c>
      <c r="G71" s="25" t="b">
        <f aca="false">TRUE()</f>
        <v>1</v>
      </c>
      <c r="H71" s="26" t="n">
        <v>15.197</v>
      </c>
      <c r="I71" s="27" t="n">
        <v>13.5</v>
      </c>
      <c r="J71" s="113" t="s">
        <v>16</v>
      </c>
      <c r="K71" s="116" t="s">
        <v>1717</v>
      </c>
      <c r="L71" s="116" t="s">
        <v>1722</v>
      </c>
      <c r="M71" s="112" t="s">
        <v>1714</v>
      </c>
      <c r="N71" s="25" t="s">
        <v>1721</v>
      </c>
      <c r="O71" s="35" t="s">
        <v>1719</v>
      </c>
      <c r="P71" s="31" t="s">
        <v>1720</v>
      </c>
      <c r="Q71" s="40" t="n">
        <v>602811</v>
      </c>
      <c r="R71" s="40" t="n">
        <v>8351</v>
      </c>
      <c r="S71" s="115" t="s">
        <v>1702</v>
      </c>
    </row>
    <row r="72" customFormat="false" ht="111" hidden="false" customHeight="true" outlineLevel="0" collapsed="false">
      <c r="A72" s="112" t="s">
        <v>1723</v>
      </c>
      <c r="B72" s="116" t="s">
        <v>1075</v>
      </c>
      <c r="C72" s="25" t="s">
        <v>1724</v>
      </c>
      <c r="D72" s="25" t="s">
        <v>1724</v>
      </c>
      <c r="E72" s="25" t="b">
        <f aca="false">TRUE()</f>
        <v>1</v>
      </c>
      <c r="F72" s="126" t="b">
        <f aca="false">FALSE()</f>
        <v>0</v>
      </c>
      <c r="G72" s="25" t="b">
        <f aca="false">TRUE()</f>
        <v>1</v>
      </c>
      <c r="H72" s="26" t="n">
        <v>22.783</v>
      </c>
      <c r="I72" s="27" t="n">
        <v>22.8</v>
      </c>
      <c r="J72" s="113" t="s">
        <v>1421</v>
      </c>
      <c r="K72" s="114" t="s">
        <v>1725</v>
      </c>
      <c r="L72" s="114" t="s">
        <v>425</v>
      </c>
      <c r="M72" s="112" t="s">
        <v>1723</v>
      </c>
      <c r="N72" s="25" t="s">
        <v>1724</v>
      </c>
      <c r="O72" s="31" t="s">
        <v>1076</v>
      </c>
      <c r="P72" s="31" t="s">
        <v>1077</v>
      </c>
      <c r="Q72" s="31" t="n">
        <v>602195</v>
      </c>
      <c r="R72" s="31" t="n">
        <v>3315</v>
      </c>
      <c r="S72" s="115" t="s">
        <v>1726</v>
      </c>
    </row>
    <row r="73" customFormat="false" ht="111" hidden="false" customHeight="true" outlineLevel="0" collapsed="false">
      <c r="A73" s="112" t="s">
        <v>1723</v>
      </c>
      <c r="B73" s="116" t="s">
        <v>1075</v>
      </c>
      <c r="C73" s="25" t="s">
        <v>1727</v>
      </c>
      <c r="D73" s="25" t="s">
        <v>1727</v>
      </c>
      <c r="E73" s="25" t="b">
        <f aca="false">TRUE()</f>
        <v>1</v>
      </c>
      <c r="F73" s="126" t="b">
        <f aca="false">FALSE()</f>
        <v>0</v>
      </c>
      <c r="G73" s="25" t="b">
        <f aca="false">TRUE()</f>
        <v>1</v>
      </c>
      <c r="H73" s="26" t="n">
        <v>22.783</v>
      </c>
      <c r="I73" s="27" t="n">
        <v>22.5</v>
      </c>
      <c r="J73" s="113" t="s">
        <v>1421</v>
      </c>
      <c r="K73" s="114" t="s">
        <v>1725</v>
      </c>
      <c r="L73" s="114" t="s">
        <v>1728</v>
      </c>
      <c r="M73" s="112" t="s">
        <v>1723</v>
      </c>
      <c r="N73" s="25" t="s">
        <v>1727</v>
      </c>
      <c r="O73" s="128" t="s">
        <v>1076</v>
      </c>
      <c r="P73" s="31" t="s">
        <v>1077</v>
      </c>
      <c r="Q73" s="31" t="n">
        <v>602195</v>
      </c>
      <c r="R73" s="31" t="n">
        <v>3315</v>
      </c>
      <c r="S73" s="115" t="s">
        <v>1726</v>
      </c>
    </row>
    <row r="74" customFormat="false" ht="72" hidden="false" customHeight="false" outlineLevel="0" collapsed="false">
      <c r="A74" s="112" t="s">
        <v>1723</v>
      </c>
      <c r="B74" s="116" t="s">
        <v>1075</v>
      </c>
      <c r="C74" s="25" t="s">
        <v>1729</v>
      </c>
      <c r="D74" s="71" t="s">
        <v>1729</v>
      </c>
      <c r="E74" s="25" t="b">
        <f aca="false">TRUE()</f>
        <v>1</v>
      </c>
      <c r="F74" s="25" t="b">
        <f aca="false">TRUE()</f>
        <v>1</v>
      </c>
      <c r="G74" s="25" t="b">
        <f aca="false">TRUE()</f>
        <v>1</v>
      </c>
      <c r="H74" s="26" t="n">
        <v>22.783</v>
      </c>
      <c r="I74" s="27" t="n">
        <v>22.3</v>
      </c>
      <c r="J74" s="113" t="s">
        <v>1421</v>
      </c>
      <c r="K74" s="114" t="s">
        <v>1730</v>
      </c>
      <c r="L74" s="122" t="s">
        <v>1728</v>
      </c>
      <c r="M74" s="112" t="s">
        <v>1723</v>
      </c>
      <c r="N74" s="25" t="s">
        <v>1729</v>
      </c>
      <c r="O74" s="31" t="s">
        <v>1076</v>
      </c>
      <c r="P74" s="31" t="s">
        <v>1077</v>
      </c>
      <c r="Q74" s="31" t="n">
        <v>602195</v>
      </c>
      <c r="R74" s="31" t="n">
        <v>3315</v>
      </c>
      <c r="S74" s="115" t="s">
        <v>1726</v>
      </c>
    </row>
    <row r="75" customFormat="false" ht="24" hidden="false" customHeight="false" outlineLevel="0" collapsed="false">
      <c r="A75" s="112" t="s">
        <v>333</v>
      </c>
      <c r="B75" s="116" t="s">
        <v>334</v>
      </c>
      <c r="C75" s="25" t="s">
        <v>1731</v>
      </c>
      <c r="D75" s="25" t="s">
        <v>1731</v>
      </c>
      <c r="E75" s="25" t="b">
        <f aca="false">TRUE()</f>
        <v>1</v>
      </c>
      <c r="F75" s="25" t="b">
        <f aca="false">TRUE()</f>
        <v>1</v>
      </c>
      <c r="G75" s="25" t="b">
        <f aca="false">TRUE()</f>
        <v>1</v>
      </c>
      <c r="H75" s="26" t="n">
        <v>84.654</v>
      </c>
      <c r="I75" s="27" t="n">
        <v>80</v>
      </c>
      <c r="J75" s="113" t="s">
        <v>16</v>
      </c>
      <c r="K75" s="114" t="s">
        <v>1455</v>
      </c>
      <c r="L75" s="114" t="s">
        <v>1732</v>
      </c>
      <c r="M75" s="112" t="s">
        <v>333</v>
      </c>
      <c r="N75" s="25" t="s">
        <v>1731</v>
      </c>
      <c r="O75" s="35" t="s">
        <v>335</v>
      </c>
      <c r="P75" s="31" t="s">
        <v>336</v>
      </c>
      <c r="Q75" s="31" t="n">
        <v>600664</v>
      </c>
      <c r="R75" s="40" t="n">
        <v>1147</v>
      </c>
      <c r="S75" s="121" t="s">
        <v>337</v>
      </c>
    </row>
    <row r="76" customFormat="false" ht="24" hidden="false" customHeight="false" outlineLevel="0" collapsed="false">
      <c r="A76" s="116" t="s">
        <v>338</v>
      </c>
      <c r="B76" s="112" t="s">
        <v>339</v>
      </c>
      <c r="C76" s="25" t="s">
        <v>1733</v>
      </c>
      <c r="D76" s="25" t="s">
        <v>1733</v>
      </c>
      <c r="E76" s="25" t="b">
        <f aca="false">TRUE()</f>
        <v>1</v>
      </c>
      <c r="F76" s="25" t="b">
        <f aca="false">TRUE()</f>
        <v>1</v>
      </c>
      <c r="G76" s="25" t="b">
        <f aca="false">TRUE()</f>
        <v>1</v>
      </c>
      <c r="H76" s="26" t="n">
        <v>86.564</v>
      </c>
      <c r="I76" s="27" t="n">
        <v>90</v>
      </c>
      <c r="J76" s="113" t="s">
        <v>16</v>
      </c>
      <c r="K76" s="114" t="s">
        <v>1455</v>
      </c>
      <c r="L76" s="122" t="s">
        <v>1732</v>
      </c>
      <c r="M76" s="116" t="s">
        <v>338</v>
      </c>
      <c r="N76" s="25" t="s">
        <v>1733</v>
      </c>
      <c r="O76" s="35" t="s">
        <v>340</v>
      </c>
      <c r="P76" s="31" t="s">
        <v>341</v>
      </c>
      <c r="Q76" s="40" t="n">
        <v>603258</v>
      </c>
      <c r="R76" s="40" t="n">
        <v>3551</v>
      </c>
      <c r="S76" s="121" t="s">
        <v>337</v>
      </c>
    </row>
    <row r="77" customFormat="false" ht="24" hidden="false" customHeight="false" outlineLevel="0" collapsed="false">
      <c r="A77" s="112" t="s">
        <v>1734</v>
      </c>
      <c r="B77" s="112" t="s">
        <v>1735</v>
      </c>
      <c r="C77" s="71" t="s">
        <v>1736</v>
      </c>
      <c r="D77" s="71" t="s">
        <v>1736</v>
      </c>
      <c r="E77" s="25" t="b">
        <f aca="false">TRUE()</f>
        <v>1</v>
      </c>
      <c r="F77" s="25" t="b">
        <f aca="false">TRUE()</f>
        <v>1</v>
      </c>
      <c r="G77" s="25" t="b">
        <f aca="false">TRUE()</f>
        <v>1</v>
      </c>
      <c r="H77" s="26" t="n">
        <v>115.333</v>
      </c>
      <c r="I77" s="129" t="n">
        <v>153.9</v>
      </c>
      <c r="J77" s="113" t="s">
        <v>1737</v>
      </c>
      <c r="K77" s="114" t="s">
        <v>1518</v>
      </c>
      <c r="L77" s="114" t="s">
        <v>1518</v>
      </c>
      <c r="M77" s="112" t="s">
        <v>1734</v>
      </c>
      <c r="N77" s="71" t="s">
        <v>1736</v>
      </c>
      <c r="O77" s="31" t="s">
        <v>1738</v>
      </c>
      <c r="P77" s="31" t="s">
        <v>1739</v>
      </c>
      <c r="Q77" s="31" t="n">
        <v>192975</v>
      </c>
      <c r="R77" s="31" t="n">
        <v>3676</v>
      </c>
      <c r="S77" s="115" t="s">
        <v>239</v>
      </c>
    </row>
    <row r="78" customFormat="false" ht="36" hidden="false" customHeight="false" outlineLevel="0" collapsed="false">
      <c r="A78" s="112" t="s">
        <v>1740</v>
      </c>
      <c r="B78" s="112" t="s">
        <v>1741</v>
      </c>
      <c r="C78" s="71" t="s">
        <v>1742</v>
      </c>
      <c r="D78" s="71" t="s">
        <v>1742</v>
      </c>
      <c r="E78" s="25" t="b">
        <f aca="false">TRUE()</f>
        <v>1</v>
      </c>
      <c r="F78" s="25" t="b">
        <f aca="false">TRUE()</f>
        <v>1</v>
      </c>
      <c r="G78" s="25" t="b">
        <f aca="false">TRUE()</f>
        <v>1</v>
      </c>
      <c r="H78" s="26" t="n">
        <v>88.465</v>
      </c>
      <c r="I78" s="27" t="n">
        <v>145.7</v>
      </c>
      <c r="J78" s="120" t="s">
        <v>16</v>
      </c>
      <c r="K78" s="114" t="s">
        <v>1743</v>
      </c>
      <c r="L78" s="114" t="s">
        <v>1518</v>
      </c>
      <c r="M78" s="112" t="s">
        <v>1740</v>
      </c>
      <c r="N78" s="71" t="s">
        <v>1742</v>
      </c>
      <c r="O78" s="31" t="s">
        <v>1744</v>
      </c>
      <c r="P78" s="31" t="s">
        <v>1745</v>
      </c>
      <c r="Q78" s="31" t="n">
        <v>135630</v>
      </c>
      <c r="R78" s="31" t="n">
        <v>3688</v>
      </c>
      <c r="S78" s="115" t="s">
        <v>239</v>
      </c>
    </row>
    <row r="79" customFormat="false" ht="84" hidden="false" customHeight="false" outlineLevel="0" collapsed="false">
      <c r="A79" s="112" t="s">
        <v>1746</v>
      </c>
      <c r="B79" s="112" t="s">
        <v>1747</v>
      </c>
      <c r="C79" s="25" t="s">
        <v>1748</v>
      </c>
      <c r="D79" s="25" t="s">
        <v>1749</v>
      </c>
      <c r="E79" s="25" t="b">
        <f aca="false">TRUE()</f>
        <v>1</v>
      </c>
      <c r="F79" s="25" t="b">
        <f aca="false">TRUE()</f>
        <v>1</v>
      </c>
      <c r="G79" s="25" t="b">
        <f aca="false">TRUE()</f>
        <v>1</v>
      </c>
      <c r="H79" s="26" t="n">
        <v>156.307</v>
      </c>
      <c r="I79" s="27" t="n">
        <v>83</v>
      </c>
      <c r="J79" s="113" t="s">
        <v>1604</v>
      </c>
      <c r="K79" s="114" t="s">
        <v>1750</v>
      </c>
      <c r="L79" s="114" t="s">
        <v>1523</v>
      </c>
      <c r="M79" s="112" t="s">
        <v>1751</v>
      </c>
      <c r="N79" s="25" t="s">
        <v>1748</v>
      </c>
      <c r="O79" s="35" t="s">
        <v>1752</v>
      </c>
      <c r="P79" s="31" t="s">
        <v>352</v>
      </c>
      <c r="Q79" s="31" t="n">
        <v>147670</v>
      </c>
      <c r="R79" s="31" t="n">
        <v>3643</v>
      </c>
      <c r="S79" s="115" t="s">
        <v>1753</v>
      </c>
      <c r="T79" s="1"/>
    </row>
    <row r="80" customFormat="false" ht="60" hidden="false" customHeight="false" outlineLevel="0" collapsed="false">
      <c r="A80" s="112" t="s">
        <v>1754</v>
      </c>
      <c r="B80" s="112" t="s">
        <v>1755</v>
      </c>
      <c r="C80" s="25" t="s">
        <v>1756</v>
      </c>
      <c r="D80" s="25" t="s">
        <v>1757</v>
      </c>
      <c r="E80" s="25" t="b">
        <f aca="false">TRUE()</f>
        <v>1</v>
      </c>
      <c r="F80" s="25" t="b">
        <f aca="false">TRUE()</f>
        <v>1</v>
      </c>
      <c r="G80" s="25" t="b">
        <f aca="false">TRUE()</f>
        <v>1</v>
      </c>
      <c r="H80" s="26" t="s">
        <v>1758</v>
      </c>
      <c r="I80" s="27" t="n">
        <v>95</v>
      </c>
      <c r="J80" s="113" t="s">
        <v>1604</v>
      </c>
      <c r="K80" s="114" t="s">
        <v>1759</v>
      </c>
      <c r="L80" s="114" t="s">
        <v>1523</v>
      </c>
      <c r="M80" s="112" t="s">
        <v>1760</v>
      </c>
      <c r="N80" s="25" t="s">
        <v>1756</v>
      </c>
      <c r="O80" s="35" t="s">
        <v>331</v>
      </c>
      <c r="P80" s="35" t="s">
        <v>1761</v>
      </c>
      <c r="Q80" s="31" t="n">
        <v>147370</v>
      </c>
      <c r="R80" s="31" t="n">
        <v>3480</v>
      </c>
      <c r="S80" s="115" t="s">
        <v>1762</v>
      </c>
      <c r="T80" s="130"/>
    </row>
    <row r="81" customFormat="false" ht="24" hidden="false" customHeight="false" outlineLevel="0" collapsed="false">
      <c r="A81" s="112" t="s">
        <v>1763</v>
      </c>
      <c r="B81" s="112" t="s">
        <v>1764</v>
      </c>
      <c r="C81" s="25" t="s">
        <v>1765</v>
      </c>
      <c r="D81" s="25" t="s">
        <v>1765</v>
      </c>
      <c r="E81" s="25" t="b">
        <f aca="false">TRUE()</f>
        <v>1</v>
      </c>
      <c r="F81" s="25" t="b">
        <f aca="false">TRUE()</f>
        <v>1</v>
      </c>
      <c r="G81" s="25" t="b">
        <f aca="false">TRUE()</f>
        <v>1</v>
      </c>
      <c r="H81" s="26" t="n">
        <v>131.591</v>
      </c>
      <c r="I81" s="27" t="n">
        <v>181</v>
      </c>
      <c r="J81" s="113" t="s">
        <v>16</v>
      </c>
      <c r="K81" s="114" t="s">
        <v>1766</v>
      </c>
      <c r="L81" s="114" t="s">
        <v>1767</v>
      </c>
      <c r="M81" s="112" t="s">
        <v>1763</v>
      </c>
      <c r="N81" s="25" t="s">
        <v>1765</v>
      </c>
      <c r="O81" s="35" t="s">
        <v>1768</v>
      </c>
      <c r="P81" s="31" t="s">
        <v>1769</v>
      </c>
      <c r="Q81" s="31" t="n">
        <v>147545</v>
      </c>
      <c r="R81" s="31" t="n">
        <v>3667</v>
      </c>
      <c r="S81" s="115" t="s">
        <v>1753</v>
      </c>
    </row>
    <row r="82" customFormat="false" ht="44" hidden="false" customHeight="true" outlineLevel="0" collapsed="false">
      <c r="A82" s="112" t="s">
        <v>1763</v>
      </c>
      <c r="B82" s="112" t="s">
        <v>1764</v>
      </c>
      <c r="C82" s="25" t="s">
        <v>1770</v>
      </c>
      <c r="D82" s="25" t="s">
        <v>1770</v>
      </c>
      <c r="E82" s="25" t="b">
        <f aca="false">TRUE()</f>
        <v>1</v>
      </c>
      <c r="F82" s="25" t="b">
        <f aca="false">TRUE()</f>
        <v>1</v>
      </c>
      <c r="G82" s="25" t="b">
        <f aca="false">TRUE()</f>
        <v>1</v>
      </c>
      <c r="H82" s="26" t="n">
        <v>131.591</v>
      </c>
      <c r="I82" s="27" t="n">
        <v>173</v>
      </c>
      <c r="J82" s="113" t="s">
        <v>1421</v>
      </c>
      <c r="K82" s="114" t="s">
        <v>1771</v>
      </c>
      <c r="L82" s="114" t="s">
        <v>1747</v>
      </c>
      <c r="M82" s="112" t="s">
        <v>1763</v>
      </c>
      <c r="N82" s="25" t="s">
        <v>1770</v>
      </c>
      <c r="O82" s="35" t="s">
        <v>1768</v>
      </c>
      <c r="P82" s="31" t="s">
        <v>1769</v>
      </c>
      <c r="Q82" s="31" t="n">
        <v>147545</v>
      </c>
      <c r="R82" s="31" t="n">
        <v>3667</v>
      </c>
      <c r="S82" s="115" t="s">
        <v>1753</v>
      </c>
      <c r="T82" s="1"/>
    </row>
    <row r="83" customFormat="false" ht="24" hidden="false" customHeight="false" outlineLevel="0" collapsed="false">
      <c r="A83" s="112" t="s">
        <v>374</v>
      </c>
      <c r="B83" s="112" t="s">
        <v>375</v>
      </c>
      <c r="C83" s="25" t="s">
        <v>1772</v>
      </c>
      <c r="D83" s="25" t="s">
        <v>1772</v>
      </c>
      <c r="E83" s="25" t="b">
        <f aca="false">TRUE()</f>
        <v>1</v>
      </c>
      <c r="F83" s="25" t="b">
        <f aca="false">TRUE()</f>
        <v>1</v>
      </c>
      <c r="G83" s="25" t="b">
        <f aca="false">TRUE()</f>
        <v>1</v>
      </c>
      <c r="H83" s="26" t="n">
        <v>130.674</v>
      </c>
      <c r="I83" s="27" t="n">
        <v>119</v>
      </c>
      <c r="J83" s="113" t="s">
        <v>16</v>
      </c>
      <c r="K83" s="114" t="s">
        <v>1455</v>
      </c>
      <c r="L83" s="114" t="s">
        <v>1523</v>
      </c>
      <c r="M83" s="112" t="s">
        <v>374</v>
      </c>
      <c r="N83" s="25" t="s">
        <v>1772</v>
      </c>
      <c r="O83" s="35" t="s">
        <v>376</v>
      </c>
      <c r="P83" s="31" t="s">
        <v>377</v>
      </c>
      <c r="Q83" s="40" t="n">
        <v>147796</v>
      </c>
      <c r="R83" s="40" t="n">
        <v>3717</v>
      </c>
      <c r="S83" s="121" t="s">
        <v>378</v>
      </c>
      <c r="T83" s="1"/>
    </row>
    <row r="84" customFormat="false" ht="36" hidden="false" customHeight="false" outlineLevel="0" collapsed="false">
      <c r="A84" s="112" t="s">
        <v>388</v>
      </c>
      <c r="B84" s="112" t="s">
        <v>1773</v>
      </c>
      <c r="C84" s="25" t="s">
        <v>1774</v>
      </c>
      <c r="D84" s="25" t="s">
        <v>1774</v>
      </c>
      <c r="E84" s="25" t="b">
        <f aca="false">TRUE()</f>
        <v>1</v>
      </c>
      <c r="F84" s="25" t="b">
        <f aca="false">TRUE()</f>
        <v>1</v>
      </c>
      <c r="G84" s="25" t="b">
        <f aca="false">TRUE()</f>
        <v>1</v>
      </c>
      <c r="H84" s="26" t="s">
        <v>390</v>
      </c>
      <c r="I84" s="27" t="s">
        <v>1775</v>
      </c>
      <c r="J84" s="116" t="s">
        <v>1776</v>
      </c>
      <c r="K84" s="114" t="s">
        <v>1455</v>
      </c>
      <c r="L84" s="122" t="s">
        <v>1777</v>
      </c>
      <c r="M84" s="112" t="s">
        <v>388</v>
      </c>
      <c r="N84" s="25" t="s">
        <v>1778</v>
      </c>
      <c r="O84" s="35" t="s">
        <v>1779</v>
      </c>
      <c r="P84" s="35" t="s">
        <v>393</v>
      </c>
      <c r="Q84" s="40" t="n">
        <v>601158</v>
      </c>
      <c r="R84" s="40" t="n">
        <v>5599</v>
      </c>
      <c r="S84" s="115" t="s">
        <v>75</v>
      </c>
    </row>
    <row r="85" customFormat="false" ht="24" hidden="false" customHeight="false" outlineLevel="0" collapsed="false">
      <c r="A85" s="112" t="s">
        <v>1110</v>
      </c>
      <c r="B85" s="112" t="s">
        <v>1780</v>
      </c>
      <c r="C85" s="25" t="s">
        <v>1781</v>
      </c>
      <c r="D85" s="25" t="s">
        <v>1781</v>
      </c>
      <c r="E85" s="25" t="b">
        <f aca="false">TRUE()</f>
        <v>1</v>
      </c>
      <c r="F85" s="25" t="b">
        <f aca="false">TRUE()</f>
        <v>1</v>
      </c>
      <c r="G85" s="25" t="b">
        <f aca="false">TRUE()</f>
        <v>1</v>
      </c>
      <c r="H85" s="26" t="n">
        <v>35.676</v>
      </c>
      <c r="I85" s="27" t="s">
        <v>1782</v>
      </c>
      <c r="J85" s="113" t="s">
        <v>16</v>
      </c>
      <c r="K85" s="116" t="s">
        <v>1455</v>
      </c>
      <c r="L85" s="131" t="s">
        <v>1783</v>
      </c>
      <c r="M85" s="112" t="s">
        <v>1110</v>
      </c>
      <c r="N85" s="25" t="s">
        <v>1781</v>
      </c>
      <c r="O85" s="35" t="s">
        <v>1784</v>
      </c>
      <c r="P85" s="31" t="s">
        <v>1112</v>
      </c>
      <c r="Q85" s="40" t="n">
        <v>165160</v>
      </c>
      <c r="R85" s="40" t="n">
        <v>3725</v>
      </c>
      <c r="S85" s="115" t="s">
        <v>234</v>
      </c>
    </row>
    <row r="86" customFormat="false" ht="24" hidden="false" customHeight="false" outlineLevel="0" collapsed="false">
      <c r="A86" s="112" t="s">
        <v>1110</v>
      </c>
      <c r="B86" s="112" t="s">
        <v>1780</v>
      </c>
      <c r="C86" s="25" t="s">
        <v>1785</v>
      </c>
      <c r="D86" s="25" t="s">
        <v>1785</v>
      </c>
      <c r="E86" s="25" t="b">
        <f aca="false">TRUE()</f>
        <v>1</v>
      </c>
      <c r="F86" s="25" t="b">
        <f aca="false">TRUE()</f>
        <v>1</v>
      </c>
      <c r="G86" s="25" t="b">
        <f aca="false">TRUE()</f>
        <v>1</v>
      </c>
      <c r="H86" s="26" t="n">
        <v>35.676</v>
      </c>
      <c r="I86" s="27" t="s">
        <v>1786</v>
      </c>
      <c r="J86" s="113" t="s">
        <v>1441</v>
      </c>
      <c r="K86" s="116" t="s">
        <v>1455</v>
      </c>
      <c r="L86" s="131" t="s">
        <v>1783</v>
      </c>
      <c r="M86" s="112" t="s">
        <v>1110</v>
      </c>
      <c r="N86" s="25" t="s">
        <v>1785</v>
      </c>
      <c r="O86" s="35" t="s">
        <v>1784</v>
      </c>
      <c r="P86" s="31" t="s">
        <v>1112</v>
      </c>
      <c r="Q86" s="40" t="n">
        <v>165160</v>
      </c>
      <c r="R86" s="40" t="n">
        <v>3725</v>
      </c>
      <c r="S86" s="115" t="s">
        <v>234</v>
      </c>
    </row>
    <row r="87" customFormat="false" ht="24" hidden="false" customHeight="false" outlineLevel="0" collapsed="false">
      <c r="A87" s="112" t="s">
        <v>1787</v>
      </c>
      <c r="B87" s="112" t="s">
        <v>1788</v>
      </c>
      <c r="C87" s="25" t="s">
        <v>1789</v>
      </c>
      <c r="D87" s="25" t="s">
        <v>1789</v>
      </c>
      <c r="E87" s="25" t="b">
        <f aca="false">TRUE()</f>
        <v>1</v>
      </c>
      <c r="F87" s="25" t="b">
        <f aca="false">TRUE()</f>
        <v>1</v>
      </c>
      <c r="G87" s="126" t="b">
        <f aca="false">FALSE()</f>
        <v>0</v>
      </c>
      <c r="H87" s="26" t="n">
        <v>109.865</v>
      </c>
      <c r="I87" s="27" t="s">
        <v>1790</v>
      </c>
      <c r="J87" s="116" t="s">
        <v>1791</v>
      </c>
      <c r="K87" s="114" t="s">
        <v>1609</v>
      </c>
      <c r="L87" s="114" t="s">
        <v>1523</v>
      </c>
      <c r="M87" s="112" t="s">
        <v>1787</v>
      </c>
      <c r="N87" s="25" t="s">
        <v>1789</v>
      </c>
      <c r="O87" s="35" t="s">
        <v>1792</v>
      </c>
      <c r="P87" s="31" t="s">
        <v>1792</v>
      </c>
      <c r="Q87" s="34" t="s">
        <v>24</v>
      </c>
      <c r="R87" s="34" t="s">
        <v>24</v>
      </c>
      <c r="S87" s="112" t="s">
        <v>24</v>
      </c>
      <c r="T87" s="1"/>
    </row>
    <row r="88" customFormat="false" ht="24" hidden="false" customHeight="false" outlineLevel="0" collapsed="false">
      <c r="A88" s="112" t="s">
        <v>1787</v>
      </c>
      <c r="B88" s="112" t="s">
        <v>1788</v>
      </c>
      <c r="C88" s="25" t="s">
        <v>1793</v>
      </c>
      <c r="D88" s="25" t="s">
        <v>1793</v>
      </c>
      <c r="E88" s="25" t="b">
        <f aca="false">TRUE()</f>
        <v>1</v>
      </c>
      <c r="F88" s="25" t="b">
        <f aca="false">TRUE()</f>
        <v>1</v>
      </c>
      <c r="G88" s="25" t="b">
        <f aca="false">TRUE()</f>
        <v>1</v>
      </c>
      <c r="H88" s="26" t="n">
        <v>109.865</v>
      </c>
      <c r="I88" s="27" t="s">
        <v>1794</v>
      </c>
      <c r="J88" s="116" t="s">
        <v>16</v>
      </c>
      <c r="K88" s="114" t="s">
        <v>1795</v>
      </c>
      <c r="L88" s="114" t="s">
        <v>1523</v>
      </c>
      <c r="M88" s="112" t="s">
        <v>1787</v>
      </c>
      <c r="N88" s="25" t="s">
        <v>1793</v>
      </c>
      <c r="O88" s="35" t="s">
        <v>1792</v>
      </c>
      <c r="P88" s="31" t="s">
        <v>1792</v>
      </c>
      <c r="Q88" s="34" t="s">
        <v>24</v>
      </c>
      <c r="R88" s="34" t="s">
        <v>24</v>
      </c>
      <c r="S88" s="112" t="s">
        <v>24</v>
      </c>
      <c r="T88" s="1"/>
    </row>
    <row r="89" customFormat="false" ht="24" hidden="false" customHeight="false" outlineLevel="0" collapsed="false">
      <c r="A89" s="112" t="s">
        <v>1787</v>
      </c>
      <c r="B89" s="112" t="s">
        <v>1788</v>
      </c>
      <c r="C89" s="25" t="s">
        <v>1796</v>
      </c>
      <c r="D89" s="25" t="s">
        <v>1796</v>
      </c>
      <c r="E89" s="25" t="b">
        <f aca="false">TRUE()</f>
        <v>1</v>
      </c>
      <c r="F89" s="25" t="b">
        <f aca="false">TRUE()</f>
        <v>1</v>
      </c>
      <c r="G89" s="126" t="b">
        <f aca="false">FALSE()</f>
        <v>0</v>
      </c>
      <c r="H89" s="26" t="n">
        <v>109.865</v>
      </c>
      <c r="I89" s="27" t="n">
        <v>183</v>
      </c>
      <c r="J89" s="116" t="s">
        <v>16</v>
      </c>
      <c r="K89" s="114" t="s">
        <v>1797</v>
      </c>
      <c r="L89" s="114" t="s">
        <v>1523</v>
      </c>
      <c r="M89" s="112" t="s">
        <v>1787</v>
      </c>
      <c r="N89" s="25" t="s">
        <v>1796</v>
      </c>
      <c r="O89" s="35" t="s">
        <v>1792</v>
      </c>
      <c r="P89" s="31" t="s">
        <v>1792</v>
      </c>
      <c r="Q89" s="34" t="s">
        <v>24</v>
      </c>
      <c r="R89" s="34" t="s">
        <v>24</v>
      </c>
      <c r="S89" s="112" t="s">
        <v>24</v>
      </c>
      <c r="T89" s="1"/>
    </row>
    <row r="90" customFormat="false" ht="44" hidden="false" customHeight="true" outlineLevel="0" collapsed="false">
      <c r="A90" s="112" t="s">
        <v>409</v>
      </c>
      <c r="B90" s="112" t="s">
        <v>410</v>
      </c>
      <c r="C90" s="25" t="s">
        <v>1798</v>
      </c>
      <c r="D90" s="25" t="s">
        <v>1799</v>
      </c>
      <c r="E90" s="25" t="b">
        <f aca="false">TRUE()</f>
        <v>1</v>
      </c>
      <c r="F90" s="25" t="b">
        <f aca="false">TRUE()</f>
        <v>1</v>
      </c>
      <c r="G90" s="25" t="b">
        <f aca="false">TRUE()</f>
        <v>1</v>
      </c>
      <c r="H90" s="26" t="n">
        <v>57.869</v>
      </c>
      <c r="I90" s="27" t="s">
        <v>1800</v>
      </c>
      <c r="J90" s="116" t="s">
        <v>16</v>
      </c>
      <c r="K90" s="114" t="s">
        <v>1801</v>
      </c>
      <c r="L90" s="114" t="s">
        <v>1802</v>
      </c>
      <c r="M90" s="112" t="s">
        <v>409</v>
      </c>
      <c r="N90" s="25" t="s">
        <v>1798</v>
      </c>
      <c r="O90" s="35" t="s">
        <v>411</v>
      </c>
      <c r="P90" s="31" t="s">
        <v>412</v>
      </c>
      <c r="Q90" s="40" t="n">
        <v>153390</v>
      </c>
      <c r="R90" s="40" t="n">
        <v>3932</v>
      </c>
      <c r="S90" s="121" t="s">
        <v>292</v>
      </c>
    </row>
    <row r="91" customFormat="false" ht="44" hidden="false" customHeight="true" outlineLevel="0" collapsed="false">
      <c r="A91" s="112" t="s">
        <v>409</v>
      </c>
      <c r="B91" s="112" t="s">
        <v>410</v>
      </c>
      <c r="C91" s="25" t="s">
        <v>1803</v>
      </c>
      <c r="D91" s="25" t="s">
        <v>1804</v>
      </c>
      <c r="E91" s="25" t="b">
        <f aca="false">TRUE()</f>
        <v>1</v>
      </c>
      <c r="F91" s="25" t="b">
        <f aca="false">TRUE()</f>
        <v>1</v>
      </c>
      <c r="G91" s="25" t="b">
        <f aca="false">TRUE()</f>
        <v>1</v>
      </c>
      <c r="H91" s="26" t="n">
        <v>57.869</v>
      </c>
      <c r="I91" s="27" t="n">
        <v>46</v>
      </c>
      <c r="J91" s="116" t="s">
        <v>16</v>
      </c>
      <c r="K91" s="114" t="s">
        <v>1801</v>
      </c>
      <c r="L91" s="114" t="s">
        <v>1805</v>
      </c>
      <c r="M91" s="112" t="s">
        <v>409</v>
      </c>
      <c r="N91" s="25" t="s">
        <v>1803</v>
      </c>
      <c r="O91" s="35" t="s">
        <v>411</v>
      </c>
      <c r="P91" s="31" t="s">
        <v>412</v>
      </c>
      <c r="Q91" s="40" t="n">
        <v>153390</v>
      </c>
      <c r="R91" s="40" t="n">
        <v>3932</v>
      </c>
      <c r="S91" s="121" t="s">
        <v>292</v>
      </c>
    </row>
    <row r="92" customFormat="false" ht="24" hidden="false" customHeight="false" outlineLevel="0" collapsed="false">
      <c r="A92" s="112" t="s">
        <v>409</v>
      </c>
      <c r="B92" s="112" t="s">
        <v>410</v>
      </c>
      <c r="C92" s="25" t="s">
        <v>1806</v>
      </c>
      <c r="D92" s="25" t="s">
        <v>1807</v>
      </c>
      <c r="E92" s="25" t="b">
        <f aca="false">TRUE()</f>
        <v>1</v>
      </c>
      <c r="F92" s="25" t="b">
        <f aca="false">TRUE()</f>
        <v>1</v>
      </c>
      <c r="G92" s="126" t="b">
        <f aca="false">FALSE()</f>
        <v>0</v>
      </c>
      <c r="H92" s="26" t="n">
        <v>57.869</v>
      </c>
      <c r="I92" s="27" t="n">
        <v>46</v>
      </c>
      <c r="J92" s="116" t="s">
        <v>16</v>
      </c>
      <c r="K92" s="114" t="s">
        <v>1551</v>
      </c>
      <c r="L92" s="114" t="s">
        <v>197</v>
      </c>
      <c r="M92" s="112" t="s">
        <v>409</v>
      </c>
      <c r="N92" s="25" t="s">
        <v>1806</v>
      </c>
      <c r="O92" s="35" t="s">
        <v>411</v>
      </c>
      <c r="P92" s="31" t="s">
        <v>412</v>
      </c>
      <c r="Q92" s="40" t="n">
        <v>153390</v>
      </c>
      <c r="R92" s="40" t="n">
        <v>3932</v>
      </c>
      <c r="S92" s="121" t="s">
        <v>292</v>
      </c>
    </row>
    <row r="93" customFormat="false" ht="24" hidden="false" customHeight="false" outlineLevel="0" collapsed="false">
      <c r="A93" s="112" t="s">
        <v>1808</v>
      </c>
      <c r="B93" s="112" t="s">
        <v>1809</v>
      </c>
      <c r="C93" s="71" t="s">
        <v>1810</v>
      </c>
      <c r="D93" s="25" t="s">
        <v>1811</v>
      </c>
      <c r="E93" s="25" t="b">
        <f aca="false">TRUE()</f>
        <v>1</v>
      </c>
      <c r="F93" s="25" t="b">
        <f aca="false">TRUE()</f>
        <v>1</v>
      </c>
      <c r="G93" s="25" t="b">
        <f aca="false">TRUE()</f>
        <v>1</v>
      </c>
      <c r="H93" s="26" t="s">
        <v>1812</v>
      </c>
      <c r="I93" s="27"/>
      <c r="J93" s="113" t="s">
        <v>16</v>
      </c>
      <c r="K93" s="114" t="s">
        <v>1813</v>
      </c>
      <c r="L93" s="114" t="s">
        <v>1814</v>
      </c>
      <c r="M93" s="112" t="s">
        <v>1808</v>
      </c>
      <c r="N93" s="71" t="s">
        <v>1810</v>
      </c>
      <c r="O93" s="31" t="s">
        <v>1815</v>
      </c>
      <c r="P93" s="118" t="s">
        <v>1816</v>
      </c>
      <c r="Q93" s="31" t="n">
        <v>601329</v>
      </c>
      <c r="R93" s="31" t="n">
        <v>3984</v>
      </c>
      <c r="S93" s="115" t="s">
        <v>1561</v>
      </c>
      <c r="T93" s="1"/>
    </row>
    <row r="94" customFormat="false" ht="24" hidden="false" customHeight="false" outlineLevel="0" collapsed="false">
      <c r="A94" s="112" t="s">
        <v>417</v>
      </c>
      <c r="B94" s="116" t="s">
        <v>418</v>
      </c>
      <c r="C94" s="25" t="s">
        <v>1817</v>
      </c>
      <c r="D94" s="25" t="s">
        <v>1817</v>
      </c>
      <c r="E94" s="25" t="b">
        <f aca="false">TRUE()</f>
        <v>1</v>
      </c>
      <c r="F94" s="25" t="b">
        <f aca="false">TRUE()</f>
        <v>1</v>
      </c>
      <c r="G94" s="25" t="b">
        <f aca="false">TRUE()</f>
        <v>1</v>
      </c>
      <c r="H94" s="26" t="n">
        <v>58.443</v>
      </c>
      <c r="I94" s="27" t="s">
        <v>1818</v>
      </c>
      <c r="J94" s="113" t="s">
        <v>1604</v>
      </c>
      <c r="K94" s="114" t="s">
        <v>1551</v>
      </c>
      <c r="L94" s="114" t="s">
        <v>197</v>
      </c>
      <c r="M94" s="112" t="s">
        <v>417</v>
      </c>
      <c r="N94" s="25" t="s">
        <v>1817</v>
      </c>
      <c r="O94" s="35" t="s">
        <v>419</v>
      </c>
      <c r="P94" s="31" t="s">
        <v>420</v>
      </c>
      <c r="Q94" s="40" t="n">
        <v>165120</v>
      </c>
      <c r="R94" s="40" t="n">
        <v>4067</v>
      </c>
      <c r="S94" s="121" t="s">
        <v>75</v>
      </c>
      <c r="T94" s="1"/>
    </row>
    <row r="95" s="1" customFormat="true" ht="24" hidden="false" customHeight="false" outlineLevel="0" collapsed="false">
      <c r="A95" s="112" t="s">
        <v>425</v>
      </c>
      <c r="B95" s="112" t="s">
        <v>426</v>
      </c>
      <c r="C95" s="25" t="s">
        <v>1819</v>
      </c>
      <c r="D95" s="25" t="s">
        <v>1819</v>
      </c>
      <c r="E95" s="25" t="b">
        <f aca="false">TRUE()</f>
        <v>1</v>
      </c>
      <c r="F95" s="25" t="b">
        <f aca="false">TRUE()</f>
        <v>1</v>
      </c>
      <c r="G95" s="25" t="b">
        <f aca="false">TRUE()</f>
        <v>1</v>
      </c>
      <c r="H95" s="26" t="n">
        <v>45.568</v>
      </c>
      <c r="I95" s="27" t="s">
        <v>1820</v>
      </c>
      <c r="J95" s="113" t="s">
        <v>16</v>
      </c>
      <c r="K95" s="114" t="s">
        <v>1821</v>
      </c>
      <c r="L95" s="114" t="s">
        <v>1822</v>
      </c>
      <c r="M95" s="112" t="s">
        <v>425</v>
      </c>
      <c r="N95" s="25" t="s">
        <v>1819</v>
      </c>
      <c r="O95" s="35" t="s">
        <v>1823</v>
      </c>
      <c r="P95" s="31" t="s">
        <v>428</v>
      </c>
      <c r="Q95" s="31" t="n">
        <v>602006</v>
      </c>
      <c r="R95" s="31" t="n">
        <v>9261</v>
      </c>
      <c r="S95" s="121" t="s">
        <v>429</v>
      </c>
      <c r="T95" s="0"/>
    </row>
    <row r="96" customFormat="false" ht="36" hidden="false" customHeight="false" outlineLevel="0" collapsed="false">
      <c r="A96" s="112" t="s">
        <v>425</v>
      </c>
      <c r="B96" s="112" t="s">
        <v>426</v>
      </c>
      <c r="C96" s="71" t="s">
        <v>1824</v>
      </c>
      <c r="D96" s="71" t="s">
        <v>1824</v>
      </c>
      <c r="E96" s="25" t="b">
        <f aca="false">TRUE()</f>
        <v>1</v>
      </c>
      <c r="F96" s="25" t="b">
        <f aca="false">TRUE()</f>
        <v>1</v>
      </c>
      <c r="G96" s="25" t="b">
        <f aca="false">TRUE()</f>
        <v>1</v>
      </c>
      <c r="H96" s="26" t="n">
        <v>45.568</v>
      </c>
      <c r="I96" s="27" t="n">
        <v>45</v>
      </c>
      <c r="J96" s="116" t="s">
        <v>16</v>
      </c>
      <c r="K96" s="114" t="s">
        <v>1825</v>
      </c>
      <c r="L96" s="114" t="s">
        <v>1822</v>
      </c>
      <c r="M96" s="112" t="s">
        <v>425</v>
      </c>
      <c r="N96" s="71" t="s">
        <v>1824</v>
      </c>
      <c r="O96" s="31" t="s">
        <v>1826</v>
      </c>
      <c r="P96" s="31" t="s">
        <v>428</v>
      </c>
      <c r="Q96" s="31" t="n">
        <v>602006</v>
      </c>
      <c r="R96" s="31" t="n">
        <v>9261</v>
      </c>
      <c r="S96" s="121" t="s">
        <v>429</v>
      </c>
    </row>
    <row r="97" customFormat="false" ht="36" hidden="false" customHeight="false" outlineLevel="0" collapsed="false">
      <c r="A97" s="112" t="s">
        <v>1827</v>
      </c>
      <c r="B97" s="112" t="s">
        <v>1828</v>
      </c>
      <c r="C97" s="25" t="s">
        <v>1829</v>
      </c>
      <c r="D97" s="25" t="s">
        <v>1829</v>
      </c>
      <c r="E97" s="25" t="b">
        <f aca="false">TRUE()</f>
        <v>1</v>
      </c>
      <c r="F97" s="25" t="b">
        <f aca="false">TRUE()</f>
        <v>1</v>
      </c>
      <c r="G97" s="25" t="b">
        <f aca="false">TRUE()</f>
        <v>1</v>
      </c>
      <c r="H97" s="26" t="n">
        <v>31.413</v>
      </c>
      <c r="I97" s="27" t="s">
        <v>1830</v>
      </c>
      <c r="J97" s="113" t="s">
        <v>1421</v>
      </c>
      <c r="K97" s="116" t="s">
        <v>1831</v>
      </c>
      <c r="L97" s="131" t="s">
        <v>1832</v>
      </c>
      <c r="M97" s="112" t="s">
        <v>1827</v>
      </c>
      <c r="N97" s="25" t="s">
        <v>1829</v>
      </c>
      <c r="O97" s="31" t="s">
        <v>1833</v>
      </c>
      <c r="P97" s="31" t="s">
        <v>1834</v>
      </c>
      <c r="Q97" s="31" t="n">
        <v>177061</v>
      </c>
      <c r="R97" s="31" t="n">
        <v>4082</v>
      </c>
      <c r="S97" s="115" t="s">
        <v>1835</v>
      </c>
    </row>
    <row r="98" customFormat="false" ht="24" hidden="false" customHeight="false" outlineLevel="0" collapsed="false">
      <c r="A98" s="116" t="s">
        <v>434</v>
      </c>
      <c r="B98" s="112" t="s">
        <v>435</v>
      </c>
      <c r="C98" s="25" t="s">
        <v>1836</v>
      </c>
      <c r="D98" s="25" t="s">
        <v>1836</v>
      </c>
      <c r="E98" s="25" t="b">
        <f aca="false">TRUE()</f>
        <v>1</v>
      </c>
      <c r="F98" s="25" t="b">
        <f aca="false">TRUE()</f>
        <v>1</v>
      </c>
      <c r="G98" s="25" t="b">
        <f aca="false">TRUE()</f>
        <v>1</v>
      </c>
      <c r="H98" s="26" t="n">
        <v>43.308</v>
      </c>
      <c r="I98" s="27" t="n">
        <v>41.5</v>
      </c>
      <c r="J98" s="116" t="s">
        <v>1476</v>
      </c>
      <c r="K98" s="114" t="s">
        <v>1455</v>
      </c>
      <c r="L98" s="122" t="s">
        <v>1837</v>
      </c>
      <c r="M98" s="112" t="s">
        <v>1838</v>
      </c>
      <c r="N98" s="25" t="s">
        <v>1836</v>
      </c>
      <c r="O98" s="35" t="s">
        <v>436</v>
      </c>
      <c r="P98" s="31" t="s">
        <v>437</v>
      </c>
      <c r="Q98" s="40" t="n">
        <v>176872</v>
      </c>
      <c r="R98" s="40" t="n">
        <v>5604</v>
      </c>
      <c r="S98" s="121" t="s">
        <v>249</v>
      </c>
    </row>
    <row r="99" customFormat="false" ht="24" hidden="false" customHeight="false" outlineLevel="0" collapsed="false">
      <c r="A99" s="116" t="s">
        <v>434</v>
      </c>
      <c r="B99" s="112" t="s">
        <v>435</v>
      </c>
      <c r="C99" s="25" t="s">
        <v>1839</v>
      </c>
      <c r="D99" s="25" t="s">
        <v>1840</v>
      </c>
      <c r="E99" s="25" t="b">
        <f aca="false">TRUE()</f>
        <v>1</v>
      </c>
      <c r="F99" s="25" t="b">
        <f aca="false">TRUE()</f>
        <v>1</v>
      </c>
      <c r="G99" s="25" t="b">
        <f aca="false">TRUE()</f>
        <v>1</v>
      </c>
      <c r="H99" s="26" t="n">
        <v>43.308</v>
      </c>
      <c r="I99" s="27" t="n">
        <v>41.5</v>
      </c>
      <c r="J99" s="116" t="s">
        <v>1483</v>
      </c>
      <c r="K99" s="114" t="s">
        <v>1841</v>
      </c>
      <c r="L99" s="114" t="s">
        <v>535</v>
      </c>
      <c r="M99" s="112" t="s">
        <v>1838</v>
      </c>
      <c r="N99" s="25" t="s">
        <v>1839</v>
      </c>
      <c r="O99" s="35" t="s">
        <v>436</v>
      </c>
      <c r="P99" s="31" t="s">
        <v>437</v>
      </c>
      <c r="Q99" s="40" t="n">
        <v>176872</v>
      </c>
      <c r="R99" s="40" t="n">
        <v>5604</v>
      </c>
      <c r="S99" s="121" t="s">
        <v>249</v>
      </c>
    </row>
    <row r="100" customFormat="false" ht="36" hidden="false" customHeight="false" outlineLevel="0" collapsed="false">
      <c r="A100" s="116" t="s">
        <v>434</v>
      </c>
      <c r="B100" s="112" t="s">
        <v>435</v>
      </c>
      <c r="C100" s="25" t="s">
        <v>1842</v>
      </c>
      <c r="D100" s="25" t="s">
        <v>1843</v>
      </c>
      <c r="E100" s="25" t="b">
        <f aca="false">TRUE()</f>
        <v>1</v>
      </c>
      <c r="F100" s="25" t="b">
        <f aca="false">TRUE()</f>
        <v>1</v>
      </c>
      <c r="G100" s="25" t="b">
        <f aca="false">TRUE()</f>
        <v>1</v>
      </c>
      <c r="H100" s="26" t="n">
        <v>43.308</v>
      </c>
      <c r="I100" s="27" t="n">
        <v>41.5</v>
      </c>
      <c r="J100" s="116" t="s">
        <v>1483</v>
      </c>
      <c r="K100" s="114" t="s">
        <v>1844</v>
      </c>
      <c r="L100" s="114" t="s">
        <v>1845</v>
      </c>
      <c r="M100" s="112" t="s">
        <v>1838</v>
      </c>
      <c r="N100" s="25" t="s">
        <v>1842</v>
      </c>
      <c r="O100" s="35" t="s">
        <v>436</v>
      </c>
      <c r="P100" s="31" t="s">
        <v>437</v>
      </c>
      <c r="Q100" s="40" t="n">
        <v>176872</v>
      </c>
      <c r="R100" s="40" t="n">
        <v>5604</v>
      </c>
      <c r="S100" s="121" t="s">
        <v>249</v>
      </c>
    </row>
    <row r="101" customFormat="false" ht="24" hidden="false" customHeight="false" outlineLevel="0" collapsed="false">
      <c r="A101" s="116" t="s">
        <v>434</v>
      </c>
      <c r="B101" s="112" t="s">
        <v>435</v>
      </c>
      <c r="C101" s="25" t="s">
        <v>1846</v>
      </c>
      <c r="D101" s="25" t="s">
        <v>1847</v>
      </c>
      <c r="E101" s="25" t="b">
        <f aca="false">TRUE()</f>
        <v>1</v>
      </c>
      <c r="F101" s="25" t="b">
        <f aca="false">TRUE()</f>
        <v>1</v>
      </c>
      <c r="G101" s="25" t="b">
        <f aca="false">TRUE()</f>
        <v>1</v>
      </c>
      <c r="H101" s="26" t="n">
        <v>43.308</v>
      </c>
      <c r="I101" s="27" t="n">
        <v>41.5</v>
      </c>
      <c r="J101" s="116" t="s">
        <v>1483</v>
      </c>
      <c r="K101" s="114" t="s">
        <v>1848</v>
      </c>
      <c r="L101" s="114" t="s">
        <v>1592</v>
      </c>
      <c r="M101" s="112" t="s">
        <v>1838</v>
      </c>
      <c r="N101" s="25" t="s">
        <v>1846</v>
      </c>
      <c r="O101" s="35" t="s">
        <v>436</v>
      </c>
      <c r="P101" s="31" t="s">
        <v>437</v>
      </c>
      <c r="Q101" s="40" t="n">
        <v>176872</v>
      </c>
      <c r="R101" s="40" t="n">
        <v>5604</v>
      </c>
      <c r="S101" s="121" t="s">
        <v>249</v>
      </c>
    </row>
    <row r="102" customFormat="false" ht="24" hidden="false" customHeight="false" outlineLevel="0" collapsed="false">
      <c r="A102" s="116" t="s">
        <v>438</v>
      </c>
      <c r="B102" s="112" t="s">
        <v>1849</v>
      </c>
      <c r="C102" s="25" t="s">
        <v>1850</v>
      </c>
      <c r="D102" s="25" t="s">
        <v>1851</v>
      </c>
      <c r="E102" s="25" t="b">
        <f aca="false">TRUE()</f>
        <v>1</v>
      </c>
      <c r="F102" s="126" t="b">
        <f aca="false">FALSE()</f>
        <v>0</v>
      </c>
      <c r="G102" s="126" t="b">
        <f aca="false">FALSE()</f>
        <v>0</v>
      </c>
      <c r="H102" s="26" t="n">
        <v>44.424</v>
      </c>
      <c r="I102" s="27" t="n">
        <v>41.5</v>
      </c>
      <c r="J102" s="116" t="s">
        <v>1483</v>
      </c>
      <c r="K102" s="114" t="s">
        <v>1518</v>
      </c>
      <c r="L102" s="114" t="s">
        <v>1592</v>
      </c>
      <c r="M102" s="112" t="s">
        <v>1852</v>
      </c>
      <c r="N102" s="25" t="s">
        <v>1850</v>
      </c>
      <c r="O102" s="35" t="s">
        <v>440</v>
      </c>
      <c r="P102" s="31" t="s">
        <v>441</v>
      </c>
      <c r="Q102" s="40" t="n">
        <v>601263</v>
      </c>
      <c r="R102" s="40" t="n">
        <v>5605</v>
      </c>
      <c r="S102" s="121" t="s">
        <v>249</v>
      </c>
    </row>
    <row r="103" customFormat="false" ht="24" hidden="false" customHeight="false" outlineLevel="0" collapsed="false">
      <c r="A103" s="116" t="s">
        <v>438</v>
      </c>
      <c r="B103" s="112" t="s">
        <v>1853</v>
      </c>
      <c r="C103" s="25" t="s">
        <v>1850</v>
      </c>
      <c r="D103" s="25" t="s">
        <v>1851</v>
      </c>
      <c r="E103" s="126" t="b">
        <f aca="false">FALSE()</f>
        <v>0</v>
      </c>
      <c r="F103" s="25" t="b">
        <f aca="false">TRUE()</f>
        <v>1</v>
      </c>
      <c r="G103" s="25" t="b">
        <f aca="false">TRUE()</f>
        <v>1</v>
      </c>
      <c r="H103" s="26" t="n">
        <v>44.424</v>
      </c>
      <c r="I103" s="27" t="n">
        <v>41.5</v>
      </c>
      <c r="J103" s="116" t="s">
        <v>1483</v>
      </c>
      <c r="K103" s="114" t="s">
        <v>1518</v>
      </c>
      <c r="L103" s="114" t="s">
        <v>1592</v>
      </c>
      <c r="M103" s="112" t="s">
        <v>1854</v>
      </c>
      <c r="N103" s="25" t="s">
        <v>1850</v>
      </c>
      <c r="O103" s="35" t="s">
        <v>1855</v>
      </c>
      <c r="P103" s="31" t="s">
        <v>441</v>
      </c>
      <c r="Q103" s="31" t="n">
        <v>1346867</v>
      </c>
      <c r="R103" s="31" t="n">
        <v>26396</v>
      </c>
      <c r="S103" s="121" t="s">
        <v>249</v>
      </c>
    </row>
    <row r="104" customFormat="false" ht="24" hidden="false" customHeight="false" outlineLevel="0" collapsed="false">
      <c r="A104" s="116" t="s">
        <v>442</v>
      </c>
      <c r="B104" s="112" t="s">
        <v>443</v>
      </c>
      <c r="C104" s="25" t="s">
        <v>1856</v>
      </c>
      <c r="D104" s="25" t="s">
        <v>1857</v>
      </c>
      <c r="E104" s="25" t="b">
        <f aca="false">TRUE()</f>
        <v>1</v>
      </c>
      <c r="F104" s="25" t="b">
        <f aca="false">TRUE()</f>
        <v>1</v>
      </c>
      <c r="G104" s="25" t="b">
        <f aca="false">TRUE()</f>
        <v>1</v>
      </c>
      <c r="H104" s="26" t="n">
        <v>36.172</v>
      </c>
      <c r="I104" s="27" t="n">
        <v>35</v>
      </c>
      <c r="J104" s="116" t="s">
        <v>1858</v>
      </c>
      <c r="K104" s="114" t="s">
        <v>1455</v>
      </c>
      <c r="L104" s="122" t="s">
        <v>1859</v>
      </c>
      <c r="M104" s="112" t="s">
        <v>1860</v>
      </c>
      <c r="N104" s="25" t="s">
        <v>1856</v>
      </c>
      <c r="O104" s="35" t="s">
        <v>1861</v>
      </c>
      <c r="P104" s="31" t="s">
        <v>445</v>
      </c>
      <c r="Q104" s="40" t="n">
        <v>602315</v>
      </c>
      <c r="R104" s="40" t="n">
        <v>5606</v>
      </c>
      <c r="S104" s="121" t="s">
        <v>297</v>
      </c>
    </row>
    <row r="105" customFormat="false" ht="24" hidden="false" customHeight="false" outlineLevel="0" collapsed="false">
      <c r="A105" s="116" t="s">
        <v>448</v>
      </c>
      <c r="B105" s="112" t="s">
        <v>449</v>
      </c>
      <c r="C105" s="71" t="s">
        <v>1862</v>
      </c>
      <c r="D105" s="71" t="s">
        <v>1862</v>
      </c>
      <c r="E105" s="25" t="b">
        <f aca="false">TRUE()</f>
        <v>1</v>
      </c>
      <c r="F105" s="25" t="b">
        <f aca="false">TRUE()</f>
        <v>1</v>
      </c>
      <c r="G105" s="25" t="b">
        <f aca="false">TRUE()</f>
        <v>1</v>
      </c>
      <c r="H105" s="26" t="n">
        <v>44.288</v>
      </c>
      <c r="I105" s="27" t="n">
        <v>41</v>
      </c>
      <c r="J105" s="113" t="s">
        <v>16</v>
      </c>
      <c r="K105" s="114" t="s">
        <v>1863</v>
      </c>
      <c r="L105" s="114" t="s">
        <v>1518</v>
      </c>
      <c r="M105" s="112" t="s">
        <v>1864</v>
      </c>
      <c r="N105" s="71" t="s">
        <v>1862</v>
      </c>
      <c r="O105" s="31" t="s">
        <v>1865</v>
      </c>
      <c r="P105" s="31" t="s">
        <v>451</v>
      </c>
      <c r="Q105" s="31" t="n">
        <v>601335</v>
      </c>
      <c r="R105" s="31" t="n">
        <v>6416</v>
      </c>
      <c r="S105" s="121" t="s">
        <v>297</v>
      </c>
    </row>
    <row r="106" s="1" customFormat="true" ht="24" hidden="false" customHeight="false" outlineLevel="0" collapsed="false">
      <c r="A106" s="116" t="s">
        <v>456</v>
      </c>
      <c r="B106" s="112" t="s">
        <v>457</v>
      </c>
      <c r="C106" s="25" t="s">
        <v>1866</v>
      </c>
      <c r="D106" s="25" t="s">
        <v>1866</v>
      </c>
      <c r="E106" s="25" t="b">
        <f aca="false">TRUE()</f>
        <v>1</v>
      </c>
      <c r="F106" s="25" t="b">
        <f aca="false">TRUE()</f>
        <v>1</v>
      </c>
      <c r="G106" s="25" t="b">
        <f aca="false">TRUE()</f>
        <v>1</v>
      </c>
      <c r="H106" s="26" t="s">
        <v>1867</v>
      </c>
      <c r="I106" s="27" t="n">
        <v>35</v>
      </c>
      <c r="J106" s="116" t="s">
        <v>1858</v>
      </c>
      <c r="K106" s="114" t="s">
        <v>1455</v>
      </c>
      <c r="L106" s="122" t="s">
        <v>1859</v>
      </c>
      <c r="M106" s="112" t="s">
        <v>1868</v>
      </c>
      <c r="N106" s="25" t="s">
        <v>1866</v>
      </c>
      <c r="O106" s="35" t="s">
        <v>459</v>
      </c>
      <c r="P106" s="35" t="s">
        <v>460</v>
      </c>
      <c r="Q106" s="40" t="n">
        <v>601254</v>
      </c>
      <c r="R106" s="40" t="n">
        <v>5608</v>
      </c>
      <c r="S106" s="121" t="s">
        <v>357</v>
      </c>
      <c r="T106" s="0"/>
    </row>
    <row r="107" customFormat="false" ht="24" hidden="false" customHeight="false" outlineLevel="0" collapsed="false">
      <c r="A107" s="112" t="s">
        <v>477</v>
      </c>
      <c r="B107" s="112" t="s">
        <v>478</v>
      </c>
      <c r="C107" s="25" t="s">
        <v>1869</v>
      </c>
      <c r="D107" s="25" t="s">
        <v>1870</v>
      </c>
      <c r="E107" s="25" t="b">
        <f aca="false">TRUE()</f>
        <v>1</v>
      </c>
      <c r="F107" s="25" t="b">
        <f aca="false">TRUE()</f>
        <v>1</v>
      </c>
      <c r="G107" s="25" t="b">
        <f aca="false">TRUE()</f>
        <v>1</v>
      </c>
      <c r="H107" s="26" t="n">
        <v>155.527</v>
      </c>
      <c r="I107" s="27" t="n">
        <v>154</v>
      </c>
      <c r="J107" s="113" t="s">
        <v>16</v>
      </c>
      <c r="K107" s="114" t="s">
        <v>1551</v>
      </c>
      <c r="L107" s="114" t="s">
        <v>1523</v>
      </c>
      <c r="M107" s="112" t="s">
        <v>477</v>
      </c>
      <c r="N107" s="25" t="s">
        <v>1869</v>
      </c>
      <c r="O107" s="35" t="s">
        <v>479</v>
      </c>
      <c r="P107" s="31" t="s">
        <v>480</v>
      </c>
      <c r="Q107" s="31" t="n">
        <v>164860</v>
      </c>
      <c r="R107" s="31" t="n">
        <v>4233</v>
      </c>
      <c r="S107" s="115" t="s">
        <v>481</v>
      </c>
      <c r="T107" s="1"/>
    </row>
    <row r="108" customFormat="false" ht="24" hidden="false" customHeight="false" outlineLevel="0" collapsed="false">
      <c r="A108" s="112" t="s">
        <v>477</v>
      </c>
      <c r="B108" s="112" t="s">
        <v>478</v>
      </c>
      <c r="C108" s="25" t="s">
        <v>1871</v>
      </c>
      <c r="D108" s="25" t="s">
        <v>1872</v>
      </c>
      <c r="E108" s="25" t="b">
        <f aca="false">TRUE()</f>
        <v>1</v>
      </c>
      <c r="F108" s="25" t="b">
        <f aca="false">TRUE()</f>
        <v>1</v>
      </c>
      <c r="G108" s="25" t="b">
        <f aca="false">TRUE()</f>
        <v>1</v>
      </c>
      <c r="H108" s="26" t="n">
        <v>155.527</v>
      </c>
      <c r="I108" s="27" t="s">
        <v>1873</v>
      </c>
      <c r="J108" s="113" t="s">
        <v>16</v>
      </c>
      <c r="K108" s="114" t="s">
        <v>1455</v>
      </c>
      <c r="L108" s="114" t="s">
        <v>1523</v>
      </c>
      <c r="M108" s="112" t="s">
        <v>477</v>
      </c>
      <c r="N108" s="25" t="s">
        <v>1871</v>
      </c>
      <c r="O108" s="35" t="s">
        <v>1874</v>
      </c>
      <c r="P108" s="31" t="s">
        <v>480</v>
      </c>
      <c r="Q108" s="31" t="n">
        <v>164860</v>
      </c>
      <c r="R108" s="31" t="n">
        <v>4233</v>
      </c>
      <c r="S108" s="115" t="s">
        <v>481</v>
      </c>
      <c r="T108" s="1"/>
    </row>
    <row r="109" customFormat="false" ht="24" hidden="false" customHeight="false" outlineLevel="0" collapsed="false">
      <c r="A109" s="112" t="s">
        <v>1875</v>
      </c>
      <c r="B109" s="112" t="s">
        <v>1876</v>
      </c>
      <c r="C109" s="25" t="s">
        <v>1877</v>
      </c>
      <c r="D109" s="25" t="s">
        <v>1878</v>
      </c>
      <c r="E109" s="25" t="b">
        <f aca="false">TRUE()</f>
        <v>1</v>
      </c>
      <c r="F109" s="25" t="b">
        <f aca="false">TRUE()</f>
        <v>1</v>
      </c>
      <c r="G109" s="25" t="b">
        <f aca="false">TRUE()</f>
        <v>1</v>
      </c>
      <c r="H109" s="26" t="n">
        <v>92.688</v>
      </c>
      <c r="I109" s="27" t="s">
        <v>1879</v>
      </c>
      <c r="J109" s="113" t="s">
        <v>16</v>
      </c>
      <c r="K109" s="114" t="s">
        <v>1455</v>
      </c>
      <c r="L109" s="114" t="s">
        <v>1518</v>
      </c>
      <c r="M109" s="112" t="s">
        <v>1875</v>
      </c>
      <c r="N109" s="25" t="s">
        <v>1877</v>
      </c>
      <c r="O109" s="35" t="s">
        <v>1880</v>
      </c>
      <c r="P109" s="31" t="s">
        <v>1881</v>
      </c>
      <c r="Q109" s="31" t="n">
        <v>600050</v>
      </c>
      <c r="R109" s="31" t="n">
        <v>4296</v>
      </c>
      <c r="S109" s="115" t="s">
        <v>46</v>
      </c>
    </row>
    <row r="110" customFormat="false" ht="24" hidden="false" customHeight="false" outlineLevel="0" collapsed="false">
      <c r="A110" s="112" t="s">
        <v>1882</v>
      </c>
      <c r="B110" s="112" t="s">
        <v>1883</v>
      </c>
      <c r="C110" s="25" t="s">
        <v>1884</v>
      </c>
      <c r="D110" s="25" t="s">
        <v>1885</v>
      </c>
      <c r="E110" s="25" t="b">
        <f aca="false">TRUE()</f>
        <v>1</v>
      </c>
      <c r="F110" s="25" t="b">
        <f aca="false">TRUE()</f>
        <v>1</v>
      </c>
      <c r="G110" s="25" t="b">
        <f aca="false">TRUE()</f>
        <v>1</v>
      </c>
      <c r="H110" s="26" t="n">
        <v>47.402</v>
      </c>
      <c r="I110" s="27" t="n">
        <v>48</v>
      </c>
      <c r="J110" s="113" t="s">
        <v>16</v>
      </c>
      <c r="K110" s="114" t="s">
        <v>1863</v>
      </c>
      <c r="L110" s="114" t="s">
        <v>1822</v>
      </c>
      <c r="M110" s="112" t="s">
        <v>1882</v>
      </c>
      <c r="N110" s="25" t="s">
        <v>1884</v>
      </c>
      <c r="O110" s="35" t="s">
        <v>1886</v>
      </c>
      <c r="P110" s="31" t="s">
        <v>1887</v>
      </c>
      <c r="Q110" s="31" t="n">
        <v>606724</v>
      </c>
      <c r="R110" s="31" t="n">
        <v>8569</v>
      </c>
      <c r="S110" s="115" t="s">
        <v>249</v>
      </c>
    </row>
    <row r="111" customFormat="false" ht="36" hidden="false" customHeight="false" outlineLevel="0" collapsed="false">
      <c r="A111" s="112" t="s">
        <v>1888</v>
      </c>
      <c r="B111" s="112" t="s">
        <v>1889</v>
      </c>
      <c r="C111" s="71" t="s">
        <v>1890</v>
      </c>
      <c r="D111" s="25" t="s">
        <v>1587</v>
      </c>
      <c r="E111" s="25" t="b">
        <f aca="false">TRUE()</f>
        <v>1</v>
      </c>
      <c r="F111" s="25" t="b">
        <f aca="false">TRUE()</f>
        <v>1</v>
      </c>
      <c r="G111" s="25" t="b">
        <f aca="false">TRUE()</f>
        <v>1</v>
      </c>
      <c r="H111" s="26" t="n">
        <v>19.663</v>
      </c>
      <c r="I111" s="27" t="n">
        <v>20</v>
      </c>
      <c r="J111" s="113" t="s">
        <v>16</v>
      </c>
      <c r="K111" s="116" t="s">
        <v>1891</v>
      </c>
      <c r="L111" s="116" t="s">
        <v>1892</v>
      </c>
      <c r="M111" s="112" t="s">
        <v>1888</v>
      </c>
      <c r="N111" s="71" t="s">
        <v>1890</v>
      </c>
      <c r="O111" s="132" t="s">
        <v>1893</v>
      </c>
      <c r="P111" s="31" t="s">
        <v>1894</v>
      </c>
      <c r="Q111" s="31" t="n">
        <v>600922</v>
      </c>
      <c r="R111" s="31" t="n">
        <v>4638</v>
      </c>
      <c r="S111" s="115" t="s">
        <v>1561</v>
      </c>
    </row>
    <row r="112" customFormat="false" ht="24" hidden="false" customHeight="false" outlineLevel="0" collapsed="false">
      <c r="A112" s="112" t="s">
        <v>1895</v>
      </c>
      <c r="B112" s="112" t="s">
        <v>1896</v>
      </c>
      <c r="C112" s="25" t="s">
        <v>1897</v>
      </c>
      <c r="D112" s="25" t="s">
        <v>1898</v>
      </c>
      <c r="E112" s="25" t="b">
        <f aca="false">TRUE()</f>
        <v>1</v>
      </c>
      <c r="F112" s="25" t="b">
        <f aca="false">TRUE()</f>
        <v>1</v>
      </c>
      <c r="G112" s="25" t="b">
        <f aca="false">TRUE()</f>
        <v>1</v>
      </c>
      <c r="H112" s="26" t="n">
        <v>89.865</v>
      </c>
      <c r="I112" s="27" t="s">
        <v>1899</v>
      </c>
      <c r="J112" s="116" t="s">
        <v>1858</v>
      </c>
      <c r="K112" s="114" t="s">
        <v>1455</v>
      </c>
      <c r="L112" s="122" t="s">
        <v>1900</v>
      </c>
      <c r="M112" s="112" t="s">
        <v>1895</v>
      </c>
      <c r="N112" s="25" t="s">
        <v>1897</v>
      </c>
      <c r="O112" s="35" t="s">
        <v>1901</v>
      </c>
      <c r="P112" s="31" t="s">
        <v>1902</v>
      </c>
      <c r="Q112" s="40" t="n">
        <v>603607</v>
      </c>
      <c r="R112" s="40" t="n">
        <v>9252</v>
      </c>
      <c r="S112" s="115" t="s">
        <v>249</v>
      </c>
    </row>
    <row r="113" customFormat="false" ht="24" hidden="false" customHeight="false" outlineLevel="0" collapsed="false">
      <c r="A113" s="116" t="s">
        <v>501</v>
      </c>
      <c r="B113" s="112" t="s">
        <v>1903</v>
      </c>
      <c r="C113" s="25" t="s">
        <v>1904</v>
      </c>
      <c r="D113" s="25" t="s">
        <v>1904</v>
      </c>
      <c r="E113" s="25" t="b">
        <f aca="false">TRUE()</f>
        <v>1</v>
      </c>
      <c r="F113" s="25" t="b">
        <f aca="false">TRUE()</f>
        <v>1</v>
      </c>
      <c r="G113" s="25" t="b">
        <f aca="false">TRUE()</f>
        <v>1</v>
      </c>
      <c r="H113" s="26" t="n">
        <v>288.892</v>
      </c>
      <c r="I113" s="27" t="s">
        <v>1905</v>
      </c>
      <c r="J113" s="113" t="s">
        <v>1483</v>
      </c>
      <c r="K113" s="114" t="s">
        <v>1455</v>
      </c>
      <c r="L113" s="114" t="s">
        <v>1906</v>
      </c>
      <c r="M113" s="112" t="s">
        <v>1907</v>
      </c>
      <c r="N113" s="25" t="s">
        <v>1904</v>
      </c>
      <c r="O113" s="35" t="s">
        <v>503</v>
      </c>
      <c r="P113" s="31" t="s">
        <v>504</v>
      </c>
      <c r="Q113" s="31" t="n">
        <v>601231</v>
      </c>
      <c r="R113" s="31" t="n">
        <v>2475</v>
      </c>
      <c r="S113" s="121" t="s">
        <v>505</v>
      </c>
    </row>
    <row r="114" customFormat="false" ht="24" hidden="false" customHeight="false" outlineLevel="0" collapsed="false">
      <c r="A114" s="112" t="s">
        <v>1908</v>
      </c>
      <c r="B114" s="112" t="s">
        <v>1909</v>
      </c>
      <c r="C114" s="25" t="s">
        <v>1910</v>
      </c>
      <c r="D114" s="25" t="s">
        <v>1911</v>
      </c>
      <c r="E114" s="25" t="b">
        <f aca="false">TRUE()</f>
        <v>1</v>
      </c>
      <c r="F114" s="25" t="b">
        <f aca="false">TRUE()</f>
        <v>1</v>
      </c>
      <c r="G114" s="25" t="b">
        <f aca="false">TRUE()</f>
        <v>1</v>
      </c>
      <c r="H114" s="26" t="n">
        <v>115.281</v>
      </c>
      <c r="I114" s="27" t="n">
        <v>140.5</v>
      </c>
      <c r="J114" s="113" t="s">
        <v>16</v>
      </c>
      <c r="K114" s="116" t="s">
        <v>1551</v>
      </c>
      <c r="L114" s="131" t="s">
        <v>1912</v>
      </c>
      <c r="M114" s="112" t="s">
        <v>1908</v>
      </c>
      <c r="N114" s="25" t="s">
        <v>1910</v>
      </c>
      <c r="O114" s="35" t="s">
        <v>1913</v>
      </c>
      <c r="P114" s="31" t="s">
        <v>1914</v>
      </c>
      <c r="Q114" s="52" t="s">
        <v>1915</v>
      </c>
      <c r="R114" s="31" t="n">
        <v>116670</v>
      </c>
      <c r="S114" s="115" t="s">
        <v>1916</v>
      </c>
      <c r="T114" s="1"/>
    </row>
    <row r="115" customFormat="false" ht="44" hidden="false" customHeight="true" outlineLevel="0" collapsed="false">
      <c r="A115" s="112" t="s">
        <v>1917</v>
      </c>
      <c r="B115" s="112" t="s">
        <v>1918</v>
      </c>
      <c r="C115" s="25" t="s">
        <v>1919</v>
      </c>
      <c r="D115" s="25" t="s">
        <v>1919</v>
      </c>
      <c r="E115" s="25" t="b">
        <f aca="false">TRUE()</f>
        <v>1</v>
      </c>
      <c r="F115" s="25" t="b">
        <f aca="false">TRUE()</f>
        <v>1</v>
      </c>
      <c r="G115" s="25" t="b">
        <f aca="false">TRUE()</f>
        <v>1</v>
      </c>
      <c r="H115" s="26" t="n">
        <v>166.367</v>
      </c>
      <c r="I115" s="27" t="n">
        <v>166</v>
      </c>
      <c r="J115" s="113" t="s">
        <v>1421</v>
      </c>
      <c r="K115" s="116" t="s">
        <v>1920</v>
      </c>
      <c r="L115" s="131" t="s">
        <v>288</v>
      </c>
      <c r="M115" s="112" t="s">
        <v>1917</v>
      </c>
      <c r="N115" s="25" t="s">
        <v>1919</v>
      </c>
      <c r="O115" s="31" t="s">
        <v>1921</v>
      </c>
      <c r="P115" s="31" t="s">
        <v>1922</v>
      </c>
      <c r="Q115" s="31" t="n">
        <v>138252</v>
      </c>
      <c r="R115" s="31" t="n">
        <v>2904</v>
      </c>
      <c r="S115" s="115" t="s">
        <v>1923</v>
      </c>
      <c r="T115" s="1"/>
    </row>
    <row r="116" customFormat="false" ht="44" hidden="false" customHeight="true" outlineLevel="0" collapsed="false">
      <c r="A116" s="116" t="s">
        <v>1150</v>
      </c>
      <c r="B116" s="116" t="s">
        <v>1151</v>
      </c>
      <c r="C116" s="25" t="s">
        <v>1924</v>
      </c>
      <c r="D116" s="133" t="s">
        <v>1925</v>
      </c>
      <c r="E116" s="25" t="b">
        <f aca="false">TRUE()</f>
        <v>1</v>
      </c>
      <c r="F116" s="25" t="b">
        <f aca="false">TRUE()</f>
        <v>1</v>
      </c>
      <c r="G116" s="25" t="b">
        <f aca="false">TRUE()</f>
        <v>1</v>
      </c>
      <c r="H116" s="26" t="n">
        <v>64</v>
      </c>
      <c r="I116" s="27" t="n">
        <v>64</v>
      </c>
      <c r="J116" s="113" t="s">
        <v>16</v>
      </c>
      <c r="K116" s="114" t="s">
        <v>1926</v>
      </c>
      <c r="L116" s="122" t="s">
        <v>1927</v>
      </c>
      <c r="M116" s="116" t="s">
        <v>1150</v>
      </c>
      <c r="N116" s="25" t="s">
        <v>1924</v>
      </c>
      <c r="O116" s="31" t="s">
        <v>1148</v>
      </c>
      <c r="P116" s="31" t="s">
        <v>1149</v>
      </c>
      <c r="Q116" s="31" t="n">
        <v>164011</v>
      </c>
      <c r="R116" s="31" t="n">
        <v>4790</v>
      </c>
      <c r="S116" s="35" t="s">
        <v>1139</v>
      </c>
      <c r="T116" s="1"/>
    </row>
    <row r="117" customFormat="false" ht="24" hidden="false" customHeight="false" outlineLevel="0" collapsed="false">
      <c r="A117" s="112" t="s">
        <v>1928</v>
      </c>
      <c r="B117" s="112" t="s">
        <v>1929</v>
      </c>
      <c r="C117" s="25" t="s">
        <v>1930</v>
      </c>
      <c r="D117" s="25" t="s">
        <v>1930</v>
      </c>
      <c r="E117" s="25" t="b">
        <f aca="false">TRUE()</f>
        <v>1</v>
      </c>
      <c r="F117" s="25" t="b">
        <f aca="false">TRUE()</f>
        <v>1</v>
      </c>
      <c r="G117" s="25" t="b">
        <f aca="false">TRUE()</f>
        <v>1</v>
      </c>
      <c r="H117" s="26" t="n">
        <v>105.373</v>
      </c>
      <c r="I117" s="27" t="s">
        <v>1931</v>
      </c>
      <c r="J117" s="116" t="s">
        <v>1441</v>
      </c>
      <c r="K117" s="122" t="s">
        <v>1932</v>
      </c>
      <c r="L117" s="122" t="s">
        <v>1802</v>
      </c>
      <c r="M117" s="112" t="s">
        <v>1928</v>
      </c>
      <c r="N117" s="25" t="s">
        <v>1930</v>
      </c>
      <c r="O117" s="35" t="s">
        <v>1933</v>
      </c>
      <c r="P117" s="31" t="s">
        <v>1934</v>
      </c>
      <c r="Q117" s="40" t="n">
        <v>138249</v>
      </c>
      <c r="R117" s="40" t="n">
        <v>2902</v>
      </c>
      <c r="S117" s="112" t="s">
        <v>24</v>
      </c>
    </row>
    <row r="118" customFormat="false" ht="24" hidden="false" customHeight="false" outlineLevel="0" collapsed="false">
      <c r="A118" s="116" t="s">
        <v>1186</v>
      </c>
      <c r="B118" s="112" t="s">
        <v>1187</v>
      </c>
      <c r="C118" s="25" t="s">
        <v>1935</v>
      </c>
      <c r="D118" s="25" t="s">
        <v>1935</v>
      </c>
      <c r="E118" s="25" t="b">
        <f aca="false">TRUE()</f>
        <v>1</v>
      </c>
      <c r="F118" s="25" t="b">
        <f aca="false">TRUE()</f>
        <v>1</v>
      </c>
      <c r="G118" s="25" t="b">
        <f aca="false">TRUE()</f>
        <v>1</v>
      </c>
      <c r="H118" s="26" t="n">
        <v>22.073</v>
      </c>
      <c r="I118" s="27" t="n">
        <v>26</v>
      </c>
      <c r="J118" s="113" t="s">
        <v>1483</v>
      </c>
      <c r="K118" s="116" t="s">
        <v>1936</v>
      </c>
      <c r="L118" s="131" t="s">
        <v>130</v>
      </c>
      <c r="M118" s="116" t="s">
        <v>1186</v>
      </c>
      <c r="N118" s="25" t="s">
        <v>1935</v>
      </c>
      <c r="O118" s="118" t="s">
        <v>1937</v>
      </c>
      <c r="P118" s="31" t="s">
        <v>1189</v>
      </c>
      <c r="Q118" s="118" t="n">
        <v>600778</v>
      </c>
      <c r="R118" s="118" t="n">
        <v>1027</v>
      </c>
      <c r="S118" s="121" t="s">
        <v>1190</v>
      </c>
    </row>
    <row r="119" customFormat="false" ht="24" hidden="false" customHeight="false" outlineLevel="0" collapsed="false">
      <c r="A119" s="112" t="s">
        <v>1938</v>
      </c>
      <c r="B119" s="112" t="s">
        <v>528</v>
      </c>
      <c r="C119" s="25" t="s">
        <v>1939</v>
      </c>
      <c r="D119" s="25" t="s">
        <v>1939</v>
      </c>
      <c r="E119" s="25" t="b">
        <f aca="false">TRUE()</f>
        <v>1</v>
      </c>
      <c r="F119" s="25" t="b">
        <f aca="false">TRUE()</f>
        <v>1</v>
      </c>
      <c r="G119" s="25" t="b">
        <f aca="false">TRUE()</f>
        <v>1</v>
      </c>
      <c r="H119" s="26" t="n">
        <v>41.293</v>
      </c>
      <c r="I119" s="27" t="s">
        <v>1940</v>
      </c>
      <c r="J119" s="116" t="s">
        <v>1776</v>
      </c>
      <c r="K119" s="114" t="s">
        <v>1455</v>
      </c>
      <c r="L119" s="122" t="s">
        <v>1941</v>
      </c>
      <c r="M119" s="112" t="s">
        <v>1938</v>
      </c>
      <c r="N119" s="25" t="s">
        <v>1939</v>
      </c>
      <c r="O119" s="35" t="s">
        <v>529</v>
      </c>
      <c r="P119" s="31" t="s">
        <v>530</v>
      </c>
      <c r="Q119" s="40" t="n">
        <v>600289</v>
      </c>
      <c r="R119" s="40" t="n">
        <v>1432</v>
      </c>
      <c r="S119" s="115" t="s">
        <v>46</v>
      </c>
    </row>
    <row r="120" customFormat="false" ht="24" hidden="false" customHeight="false" outlineLevel="0" collapsed="false">
      <c r="A120" s="112" t="s">
        <v>1191</v>
      </c>
      <c r="B120" s="116" t="s">
        <v>1192</v>
      </c>
      <c r="C120" s="25" t="s">
        <v>1942</v>
      </c>
      <c r="D120" s="25" t="s">
        <v>1943</v>
      </c>
      <c r="E120" s="25" t="b">
        <f aca="false">TRUE()</f>
        <v>1</v>
      </c>
      <c r="F120" s="25" t="b">
        <f aca="false">TRUE()</f>
        <v>1</v>
      </c>
      <c r="G120" s="126" t="b">
        <f aca="false">FALSE()</f>
        <v>0</v>
      </c>
      <c r="H120" s="26" t="n">
        <v>43.853</v>
      </c>
      <c r="I120" s="27" t="n">
        <v>49</v>
      </c>
      <c r="J120" s="116" t="s">
        <v>1483</v>
      </c>
      <c r="K120" s="114" t="s">
        <v>1455</v>
      </c>
      <c r="L120" s="114" t="s">
        <v>1944</v>
      </c>
      <c r="M120" s="112" t="s">
        <v>1191</v>
      </c>
      <c r="N120" s="25" t="s">
        <v>1942</v>
      </c>
      <c r="O120" s="35" t="s">
        <v>1945</v>
      </c>
      <c r="P120" s="31" t="s">
        <v>1194</v>
      </c>
      <c r="Q120" s="31" t="n">
        <v>191170</v>
      </c>
      <c r="R120" s="31" t="n">
        <v>7157</v>
      </c>
      <c r="S120" s="121" t="s">
        <v>134</v>
      </c>
    </row>
    <row r="121" customFormat="false" ht="36" hidden="false" customHeight="false" outlineLevel="0" collapsed="false">
      <c r="A121" s="112" t="s">
        <v>1946</v>
      </c>
      <c r="B121" s="112" t="s">
        <v>1947</v>
      </c>
      <c r="C121" s="25" t="s">
        <v>1948</v>
      </c>
      <c r="D121" s="25" t="s">
        <v>1948</v>
      </c>
      <c r="E121" s="25" t="b">
        <f aca="false">TRUE()</f>
        <v>1</v>
      </c>
      <c r="F121" s="25" t="b">
        <f aca="false">TRUE()</f>
        <v>1</v>
      </c>
      <c r="G121" s="25" t="b">
        <f aca="false">TRUE()</f>
        <v>1</v>
      </c>
      <c r="H121" s="26" t="s">
        <v>1949</v>
      </c>
      <c r="I121" s="27" t="s">
        <v>1950</v>
      </c>
      <c r="J121" s="113" t="s">
        <v>1604</v>
      </c>
      <c r="K121" s="114" t="s">
        <v>1455</v>
      </c>
      <c r="L121" s="114" t="s">
        <v>1523</v>
      </c>
      <c r="M121" s="25" t="s">
        <v>1951</v>
      </c>
      <c r="N121" s="25" t="s">
        <v>1951</v>
      </c>
      <c r="O121" s="35" t="s">
        <v>537</v>
      </c>
      <c r="P121" s="35" t="s">
        <v>1952</v>
      </c>
      <c r="Q121" s="31" t="n">
        <v>602590</v>
      </c>
      <c r="R121" s="31" t="n">
        <v>5058</v>
      </c>
      <c r="S121" s="121" t="s">
        <v>41</v>
      </c>
    </row>
    <row r="122" customFormat="false" ht="36" hidden="false" customHeight="false" outlineLevel="0" collapsed="false">
      <c r="A122" s="112" t="s">
        <v>1953</v>
      </c>
      <c r="B122" s="112" t="s">
        <v>1954</v>
      </c>
      <c r="C122" s="25" t="s">
        <v>1955</v>
      </c>
      <c r="D122" s="25" t="s">
        <v>1956</v>
      </c>
      <c r="E122" s="25" t="b">
        <f aca="false">TRUE()</f>
        <v>1</v>
      </c>
      <c r="F122" s="25" t="b">
        <f aca="false">TRUE()</f>
        <v>1</v>
      </c>
      <c r="G122" s="25" t="b">
        <f aca="false">TRUE()</f>
        <v>1</v>
      </c>
      <c r="H122" s="26" t="n">
        <v>44.734</v>
      </c>
      <c r="I122" s="134" t="n">
        <v>37</v>
      </c>
      <c r="J122" s="113" t="s">
        <v>1421</v>
      </c>
      <c r="K122" s="135" t="s">
        <v>1957</v>
      </c>
      <c r="L122" s="116" t="s">
        <v>1783</v>
      </c>
      <c r="M122" s="112" t="s">
        <v>1953</v>
      </c>
      <c r="N122" s="25" t="s">
        <v>1955</v>
      </c>
      <c r="O122" s="31" t="s">
        <v>1958</v>
      </c>
      <c r="P122" s="31" t="s">
        <v>1958</v>
      </c>
      <c r="Q122" s="127" t="s">
        <v>24</v>
      </c>
      <c r="R122" s="127" t="s">
        <v>24</v>
      </c>
      <c r="S122" s="115" t="s">
        <v>1959</v>
      </c>
    </row>
    <row r="123" customFormat="false" ht="36" hidden="false" customHeight="false" outlineLevel="0" collapsed="false">
      <c r="A123" s="112" t="s">
        <v>1210</v>
      </c>
      <c r="B123" s="112" t="s">
        <v>1210</v>
      </c>
      <c r="C123" s="25" t="s">
        <v>1960</v>
      </c>
      <c r="D123" s="25" t="s">
        <v>1960</v>
      </c>
      <c r="E123" s="25" t="b">
        <f aca="false">TRUE()</f>
        <v>1</v>
      </c>
      <c r="F123" s="25" t="b">
        <f aca="false">TRUE()</f>
        <v>1</v>
      </c>
      <c r="G123" s="25" t="b">
        <f aca="false">TRUE()</f>
        <v>1</v>
      </c>
      <c r="H123" s="26" t="n">
        <v>64.533</v>
      </c>
      <c r="I123" s="27" t="s">
        <v>1961</v>
      </c>
      <c r="J123" s="113" t="s">
        <v>1421</v>
      </c>
      <c r="K123" s="114" t="s">
        <v>1962</v>
      </c>
      <c r="L123" s="114" t="s">
        <v>1963</v>
      </c>
      <c r="M123" s="112" t="s">
        <v>1210</v>
      </c>
      <c r="N123" s="25" t="s">
        <v>1960</v>
      </c>
      <c r="O123" s="35" t="s">
        <v>1964</v>
      </c>
      <c r="P123" s="31" t="s">
        <v>1211</v>
      </c>
      <c r="Q123" s="31" t="n">
        <v>602505</v>
      </c>
      <c r="R123" s="31" t="n">
        <v>5829</v>
      </c>
      <c r="S123" s="115" t="s">
        <v>858</v>
      </c>
    </row>
    <row r="124" customFormat="false" ht="48" hidden="false" customHeight="false" outlineLevel="0" collapsed="false">
      <c r="A124" s="112" t="s">
        <v>1210</v>
      </c>
      <c r="B124" s="112" t="s">
        <v>1210</v>
      </c>
      <c r="C124" s="25" t="s">
        <v>1965</v>
      </c>
      <c r="D124" s="25" t="s">
        <v>1965</v>
      </c>
      <c r="E124" s="25" t="b">
        <f aca="false">TRUE()</f>
        <v>1</v>
      </c>
      <c r="F124" s="25" t="b">
        <f aca="false">TRUE()</f>
        <v>1</v>
      </c>
      <c r="G124" s="25" t="b">
        <f aca="false">TRUE()</f>
        <v>1</v>
      </c>
      <c r="H124" s="26" t="n">
        <v>64.533</v>
      </c>
      <c r="I124" s="27" t="s">
        <v>1966</v>
      </c>
      <c r="J124" s="113" t="s">
        <v>1421</v>
      </c>
      <c r="K124" s="114" t="s">
        <v>1967</v>
      </c>
      <c r="L124" s="114" t="s">
        <v>1968</v>
      </c>
      <c r="M124" s="112" t="s">
        <v>1210</v>
      </c>
      <c r="N124" s="25" t="s">
        <v>1965</v>
      </c>
      <c r="O124" s="35" t="s">
        <v>1964</v>
      </c>
      <c r="P124" s="31" t="s">
        <v>1211</v>
      </c>
      <c r="Q124" s="31" t="n">
        <v>602505</v>
      </c>
      <c r="R124" s="31" t="n">
        <v>5829</v>
      </c>
      <c r="S124" s="115" t="s">
        <v>858</v>
      </c>
    </row>
    <row r="125" customFormat="false" ht="44" hidden="false" customHeight="true" outlineLevel="0" collapsed="false">
      <c r="A125" s="112" t="s">
        <v>1969</v>
      </c>
      <c r="B125" s="112" t="s">
        <v>1970</v>
      </c>
      <c r="C125" s="71" t="s">
        <v>1971</v>
      </c>
      <c r="D125" s="71" t="s">
        <v>1971</v>
      </c>
      <c r="E125" s="25" t="b">
        <f aca="false">TRUE()</f>
        <v>1</v>
      </c>
      <c r="F125" s="25" t="b">
        <f aca="false">TRUE()</f>
        <v>1</v>
      </c>
      <c r="G125" s="25" t="b">
        <f aca="false">TRUE()</f>
        <v>1</v>
      </c>
      <c r="H125" s="26" t="n">
        <v>122.67</v>
      </c>
      <c r="I125" s="26" t="n">
        <v>176</v>
      </c>
      <c r="J125" s="113" t="s">
        <v>16</v>
      </c>
      <c r="K125" s="114" t="s">
        <v>1972</v>
      </c>
      <c r="L125" s="114" t="s">
        <v>1523</v>
      </c>
      <c r="M125" s="112" t="s">
        <v>1969</v>
      </c>
      <c r="N125" s="71" t="s">
        <v>1971</v>
      </c>
      <c r="O125" s="31" t="s">
        <v>1973</v>
      </c>
      <c r="P125" s="31" t="s">
        <v>1974</v>
      </c>
      <c r="Q125" s="31" t="n">
        <v>173490</v>
      </c>
      <c r="R125" s="31" t="n">
        <v>5156</v>
      </c>
      <c r="S125" s="115" t="s">
        <v>1975</v>
      </c>
      <c r="T125" s="1"/>
    </row>
    <row r="126" customFormat="false" ht="24" hidden="false" customHeight="false" outlineLevel="0" collapsed="false">
      <c r="A126" s="112" t="s">
        <v>1969</v>
      </c>
      <c r="B126" s="112" t="s">
        <v>1970</v>
      </c>
      <c r="C126" s="71" t="s">
        <v>1976</v>
      </c>
      <c r="D126" s="71" t="s">
        <v>1976</v>
      </c>
      <c r="E126" s="25" t="b">
        <f aca="false">TRUE()</f>
        <v>1</v>
      </c>
      <c r="F126" s="25" t="b">
        <f aca="false">TRUE()</f>
        <v>1</v>
      </c>
      <c r="G126" s="25" t="b">
        <f aca="false">TRUE()</f>
        <v>1</v>
      </c>
      <c r="H126" s="26" t="n">
        <v>122.67</v>
      </c>
      <c r="I126" s="27" t="n">
        <v>180</v>
      </c>
      <c r="J126" s="113" t="s">
        <v>16</v>
      </c>
      <c r="K126" s="114" t="s">
        <v>1977</v>
      </c>
      <c r="L126" s="114" t="s">
        <v>1523</v>
      </c>
      <c r="M126" s="112" t="s">
        <v>1969</v>
      </c>
      <c r="N126" s="71" t="s">
        <v>1976</v>
      </c>
      <c r="O126" s="31" t="s">
        <v>1973</v>
      </c>
      <c r="P126" s="118" t="s">
        <v>1974</v>
      </c>
      <c r="Q126" s="31" t="n">
        <v>173490</v>
      </c>
      <c r="R126" s="31" t="n">
        <v>5156</v>
      </c>
      <c r="S126" s="115" t="s">
        <v>1975</v>
      </c>
    </row>
    <row r="127" customFormat="false" ht="24" hidden="false" customHeight="false" outlineLevel="0" collapsed="false">
      <c r="A127" s="112" t="s">
        <v>1978</v>
      </c>
      <c r="B127" s="112" t="s">
        <v>1979</v>
      </c>
      <c r="C127" s="71" t="s">
        <v>1980</v>
      </c>
      <c r="D127" s="71" t="s">
        <v>1980</v>
      </c>
      <c r="E127" s="25" t="b">
        <f aca="false">TRUE()</f>
        <v>1</v>
      </c>
      <c r="F127" s="25" t="b">
        <f aca="false">TRUE()</f>
        <v>1</v>
      </c>
      <c r="G127" s="25" t="b">
        <f aca="false">TRUE()</f>
        <v>1</v>
      </c>
      <c r="H127" s="26" t="s">
        <v>1981</v>
      </c>
      <c r="I127" s="27" t="n">
        <v>180</v>
      </c>
      <c r="J127" s="113" t="s">
        <v>16</v>
      </c>
      <c r="K127" s="114" t="s">
        <v>1982</v>
      </c>
      <c r="L127" s="114" t="s">
        <v>1523</v>
      </c>
      <c r="M127" s="112" t="s">
        <v>1978</v>
      </c>
      <c r="N127" s="71" t="s">
        <v>1980</v>
      </c>
      <c r="O127" s="31" t="s">
        <v>1973</v>
      </c>
      <c r="P127" s="118" t="s">
        <v>1983</v>
      </c>
      <c r="Q127" s="31" t="n">
        <v>173490</v>
      </c>
      <c r="R127" s="31" t="n">
        <v>5156</v>
      </c>
      <c r="S127" s="115" t="s">
        <v>1975</v>
      </c>
    </row>
    <row r="128" customFormat="false" ht="24" hidden="false" customHeight="false" outlineLevel="0" collapsed="false">
      <c r="A128" s="112" t="s">
        <v>1984</v>
      </c>
      <c r="B128" s="112" t="s">
        <v>1985</v>
      </c>
      <c r="C128" s="25" t="s">
        <v>1986</v>
      </c>
      <c r="D128" s="25" t="s">
        <v>1987</v>
      </c>
      <c r="E128" s="25" t="b">
        <f aca="false">TRUE()</f>
        <v>1</v>
      </c>
      <c r="F128" s="25" t="b">
        <f aca="false">TRUE()</f>
        <v>1</v>
      </c>
      <c r="G128" s="25" t="b">
        <f aca="false">TRUE()</f>
        <v>1</v>
      </c>
      <c r="H128" s="26" t="s">
        <v>1981</v>
      </c>
      <c r="I128" s="27" t="n">
        <v>180</v>
      </c>
      <c r="J128" s="113" t="s">
        <v>16</v>
      </c>
      <c r="K128" s="114" t="s">
        <v>1455</v>
      </c>
      <c r="L128" s="114" t="s">
        <v>1523</v>
      </c>
      <c r="M128" s="112" t="s">
        <v>1984</v>
      </c>
      <c r="N128" s="25" t="s">
        <v>1986</v>
      </c>
      <c r="O128" s="35" t="s">
        <v>1988</v>
      </c>
      <c r="P128" s="31" t="s">
        <v>1989</v>
      </c>
      <c r="Q128" s="127" t="s">
        <v>24</v>
      </c>
      <c r="R128" s="52" t="n">
        <v>18596</v>
      </c>
      <c r="S128" s="115" t="s">
        <v>1975</v>
      </c>
      <c r="T128" s="1"/>
    </row>
    <row r="129" customFormat="false" ht="24" hidden="false" customHeight="false" outlineLevel="0" collapsed="false">
      <c r="A129" s="112" t="s">
        <v>552</v>
      </c>
      <c r="B129" s="112" t="s">
        <v>1990</v>
      </c>
      <c r="C129" s="25" t="s">
        <v>1991</v>
      </c>
      <c r="D129" s="25" t="s">
        <v>1992</v>
      </c>
      <c r="E129" s="25" t="b">
        <f aca="false">TRUE()</f>
        <v>1</v>
      </c>
      <c r="F129" s="25" t="b">
        <f aca="false">TRUE()</f>
        <v>1</v>
      </c>
      <c r="G129" s="25" t="b">
        <f aca="false">TRUE()</f>
        <v>1</v>
      </c>
      <c r="H129" s="26" t="n">
        <v>63.152</v>
      </c>
      <c r="I129" s="27" t="s">
        <v>1993</v>
      </c>
      <c r="J129" s="113" t="s">
        <v>1483</v>
      </c>
      <c r="K129" s="114" t="s">
        <v>1455</v>
      </c>
      <c r="L129" s="122" t="s">
        <v>1523</v>
      </c>
      <c r="M129" s="112" t="s">
        <v>552</v>
      </c>
      <c r="N129" s="25" t="s">
        <v>1991</v>
      </c>
      <c r="O129" s="35" t="s">
        <v>554</v>
      </c>
      <c r="P129" s="31" t="s">
        <v>555</v>
      </c>
      <c r="Q129" s="40" t="n">
        <v>605213</v>
      </c>
      <c r="R129" s="40" t="n">
        <v>5170</v>
      </c>
      <c r="S129" s="121" t="s">
        <v>556</v>
      </c>
    </row>
    <row r="130" customFormat="false" ht="36" hidden="false" customHeight="false" outlineLevel="0" collapsed="false">
      <c r="A130" s="112" t="s">
        <v>1994</v>
      </c>
      <c r="B130" s="112" t="s">
        <v>1995</v>
      </c>
      <c r="C130" s="71" t="s">
        <v>1996</v>
      </c>
      <c r="D130" s="71" t="s">
        <v>1996</v>
      </c>
      <c r="E130" s="25" t="b">
        <f aca="false">TRUE()</f>
        <v>1</v>
      </c>
      <c r="F130" s="25" t="b">
        <f aca="false">TRUE()</f>
        <v>1</v>
      </c>
      <c r="G130" s="25" t="b">
        <f aca="false">TRUE()</f>
        <v>1</v>
      </c>
      <c r="H130" s="26" t="n">
        <v>15.04</v>
      </c>
      <c r="I130" s="27" t="n">
        <v>11.7</v>
      </c>
      <c r="J130" s="113" t="s">
        <v>1997</v>
      </c>
      <c r="K130" s="114" t="s">
        <v>1998</v>
      </c>
      <c r="L130" s="114" t="s">
        <v>1999</v>
      </c>
      <c r="M130" s="112" t="s">
        <v>1994</v>
      </c>
      <c r="N130" s="71" t="s">
        <v>1996</v>
      </c>
      <c r="O130" s="31" t="s">
        <v>2000</v>
      </c>
      <c r="P130" s="31" t="s">
        <v>2001</v>
      </c>
      <c r="Q130" s="31" t="n">
        <v>603434</v>
      </c>
      <c r="R130" s="31" t="n">
        <v>8682</v>
      </c>
      <c r="S130" s="112" t="s">
        <v>24</v>
      </c>
    </row>
    <row r="131" customFormat="false" ht="24" hidden="false" customHeight="false" outlineLevel="0" collapsed="false">
      <c r="A131" s="112" t="s">
        <v>560</v>
      </c>
      <c r="B131" s="112" t="s">
        <v>561</v>
      </c>
      <c r="C131" s="71" t="s">
        <v>2002</v>
      </c>
      <c r="D131" s="71" t="s">
        <v>2002</v>
      </c>
      <c r="E131" s="25" t="b">
        <f aca="false">TRUE()</f>
        <v>1</v>
      </c>
      <c r="F131" s="25" t="b">
        <f aca="false">TRUE()</f>
        <v>1</v>
      </c>
      <c r="G131" s="25" t="b">
        <f aca="false">TRUE()</f>
        <v>1</v>
      </c>
      <c r="H131" s="26" t="s">
        <v>2003</v>
      </c>
      <c r="I131" s="27" t="n">
        <v>39</v>
      </c>
      <c r="J131" s="113" t="s">
        <v>2004</v>
      </c>
      <c r="K131" s="114" t="s">
        <v>1455</v>
      </c>
      <c r="L131" s="114" t="s">
        <v>552</v>
      </c>
      <c r="M131" s="112" t="s">
        <v>560</v>
      </c>
      <c r="N131" s="71" t="s">
        <v>2002</v>
      </c>
      <c r="O131" s="31" t="s">
        <v>2005</v>
      </c>
      <c r="P131" s="35" t="s">
        <v>564</v>
      </c>
      <c r="Q131" s="31" t="n">
        <v>601639</v>
      </c>
      <c r="R131" s="31" t="n">
        <v>5566</v>
      </c>
      <c r="S131" s="115" t="s">
        <v>174</v>
      </c>
    </row>
    <row r="132" customFormat="false" ht="36" hidden="false" customHeight="false" outlineLevel="0" collapsed="false">
      <c r="A132" s="112" t="s">
        <v>2006</v>
      </c>
      <c r="B132" s="112" t="s">
        <v>2007</v>
      </c>
      <c r="C132" s="71" t="s">
        <v>2008</v>
      </c>
      <c r="D132" s="71" t="s">
        <v>2008</v>
      </c>
      <c r="E132" s="25" t="b">
        <f aca="false">TRUE()</f>
        <v>1</v>
      </c>
      <c r="F132" s="25" t="b">
        <f aca="false">TRUE()</f>
        <v>1</v>
      </c>
      <c r="G132" s="25" t="b">
        <f aca="false">TRUE()</f>
        <v>1</v>
      </c>
      <c r="H132" s="26" t="n">
        <v>40.492</v>
      </c>
      <c r="I132" s="27" t="n">
        <v>39</v>
      </c>
      <c r="J132" s="113" t="s">
        <v>2004</v>
      </c>
      <c r="K132" s="114" t="s">
        <v>2009</v>
      </c>
      <c r="L132" s="114" t="s">
        <v>552</v>
      </c>
      <c r="M132" s="112" t="s">
        <v>2006</v>
      </c>
      <c r="N132" s="71" t="s">
        <v>2008</v>
      </c>
      <c r="O132" s="31" t="s">
        <v>2010</v>
      </c>
      <c r="P132" s="31" t="s">
        <v>2011</v>
      </c>
      <c r="Q132" s="31" t="n">
        <v>176892</v>
      </c>
      <c r="R132" s="31" t="n">
        <v>5567</v>
      </c>
      <c r="S132" s="115" t="s">
        <v>2012</v>
      </c>
    </row>
    <row r="133" customFormat="false" ht="24" hidden="false" customHeight="false" outlineLevel="0" collapsed="false">
      <c r="A133" s="112" t="s">
        <v>565</v>
      </c>
      <c r="B133" s="112" t="s">
        <v>566</v>
      </c>
      <c r="C133" s="25" t="s">
        <v>2013</v>
      </c>
      <c r="D133" s="25" t="s">
        <v>2014</v>
      </c>
      <c r="E133" s="25" t="b">
        <f aca="false">TRUE()</f>
        <v>1</v>
      </c>
      <c r="F133" s="25" t="b">
        <f aca="false">TRUE()</f>
        <v>1</v>
      </c>
      <c r="G133" s="25" t="b">
        <f aca="false">TRUE()</f>
        <v>1</v>
      </c>
      <c r="H133" s="26" t="n">
        <v>45.387</v>
      </c>
      <c r="I133" s="27" t="n">
        <v>58</v>
      </c>
      <c r="J133" s="113" t="s">
        <v>16</v>
      </c>
      <c r="K133" s="114" t="s">
        <v>2015</v>
      </c>
      <c r="L133" s="114" t="s">
        <v>1523</v>
      </c>
      <c r="M133" s="112" t="s">
        <v>565</v>
      </c>
      <c r="N133" s="25" t="s">
        <v>2013</v>
      </c>
      <c r="O133" s="35" t="s">
        <v>2016</v>
      </c>
      <c r="P133" s="31" t="s">
        <v>568</v>
      </c>
      <c r="Q133" s="127" t="s">
        <v>24</v>
      </c>
      <c r="R133" s="136" t="n">
        <v>36041</v>
      </c>
      <c r="S133" s="115" t="s">
        <v>174</v>
      </c>
    </row>
    <row r="134" customFormat="false" ht="36" hidden="false" customHeight="false" outlineLevel="0" collapsed="false">
      <c r="A134" s="112" t="s">
        <v>2017</v>
      </c>
      <c r="B134" s="112" t="s">
        <v>2018</v>
      </c>
      <c r="C134" s="71" t="s">
        <v>2019</v>
      </c>
      <c r="D134" s="71" t="s">
        <v>2019</v>
      </c>
      <c r="E134" s="25" t="b">
        <f aca="false">TRUE()</f>
        <v>1</v>
      </c>
      <c r="F134" s="25" t="b">
        <f aca="false">TRUE()</f>
        <v>1</v>
      </c>
      <c r="G134" s="25" t="b">
        <f aca="false">TRUE()</f>
        <v>1</v>
      </c>
      <c r="H134" s="26" t="n">
        <v>46.215</v>
      </c>
      <c r="I134" s="27" t="n">
        <v>38</v>
      </c>
      <c r="J134" s="113" t="s">
        <v>16</v>
      </c>
      <c r="K134" s="114" t="s">
        <v>2020</v>
      </c>
      <c r="L134" s="114" t="s">
        <v>1523</v>
      </c>
      <c r="M134" s="112" t="s">
        <v>2017</v>
      </c>
      <c r="N134" s="71" t="s">
        <v>2019</v>
      </c>
      <c r="O134" s="31" t="s">
        <v>2021</v>
      </c>
      <c r="P134" s="31" t="s">
        <v>2022</v>
      </c>
      <c r="Q134" s="31" t="n">
        <v>176910</v>
      </c>
      <c r="R134" s="31" t="n">
        <v>5576</v>
      </c>
      <c r="S134" s="115" t="s">
        <v>174</v>
      </c>
    </row>
    <row r="135" customFormat="false" ht="24" hidden="false" customHeight="false" outlineLevel="0" collapsed="false">
      <c r="A135" s="116" t="s">
        <v>569</v>
      </c>
      <c r="B135" s="112" t="s">
        <v>570</v>
      </c>
      <c r="C135" s="25" t="s">
        <v>2023</v>
      </c>
      <c r="D135" s="25" t="s">
        <v>2023</v>
      </c>
      <c r="E135" s="25" t="b">
        <f aca="false">TRUE()</f>
        <v>1</v>
      </c>
      <c r="F135" s="25" t="b">
        <f aca="false">TRUE()</f>
        <v>1</v>
      </c>
      <c r="G135" s="25" t="b">
        <f aca="false">TRUE()</f>
        <v>1</v>
      </c>
      <c r="H135" s="26" t="n">
        <v>55.716</v>
      </c>
      <c r="I135" s="27" t="s">
        <v>1993</v>
      </c>
      <c r="J135" s="116" t="s">
        <v>1476</v>
      </c>
      <c r="K135" s="114" t="s">
        <v>1455</v>
      </c>
      <c r="L135" s="122" t="s">
        <v>2024</v>
      </c>
      <c r="M135" s="112" t="s">
        <v>2025</v>
      </c>
      <c r="N135" s="25" t="s">
        <v>2023</v>
      </c>
      <c r="O135" s="35" t="s">
        <v>571</v>
      </c>
      <c r="P135" s="31" t="s">
        <v>572</v>
      </c>
      <c r="Q135" s="40" t="n">
        <v>164730</v>
      </c>
      <c r="R135" s="40" t="n">
        <v>207</v>
      </c>
      <c r="S135" s="121" t="s">
        <v>349</v>
      </c>
    </row>
    <row r="136" customFormat="false" ht="24" hidden="false" customHeight="false" outlineLevel="0" collapsed="false">
      <c r="A136" s="116" t="s">
        <v>569</v>
      </c>
      <c r="B136" s="112" t="s">
        <v>570</v>
      </c>
      <c r="C136" s="25" t="s">
        <v>2026</v>
      </c>
      <c r="D136" s="25" t="s">
        <v>2026</v>
      </c>
      <c r="E136" s="25" t="b">
        <f aca="false">TRUE()</f>
        <v>1</v>
      </c>
      <c r="F136" s="25" t="b">
        <f aca="false">TRUE()</f>
        <v>1</v>
      </c>
      <c r="G136" s="25" t="b">
        <f aca="false">TRUE()</f>
        <v>1</v>
      </c>
      <c r="H136" s="26" t="n">
        <v>55.716</v>
      </c>
      <c r="I136" s="27" t="s">
        <v>2027</v>
      </c>
      <c r="J136" s="113" t="s">
        <v>1476</v>
      </c>
      <c r="K136" s="114" t="s">
        <v>1455</v>
      </c>
      <c r="L136" s="122" t="s">
        <v>552</v>
      </c>
      <c r="M136" s="112" t="s">
        <v>2025</v>
      </c>
      <c r="N136" s="25" t="s">
        <v>2026</v>
      </c>
      <c r="O136" s="35" t="s">
        <v>571</v>
      </c>
      <c r="P136" s="31" t="s">
        <v>572</v>
      </c>
      <c r="Q136" s="40" t="n">
        <v>164730</v>
      </c>
      <c r="R136" s="40" t="n">
        <v>207</v>
      </c>
      <c r="S136" s="121" t="s">
        <v>349</v>
      </c>
    </row>
    <row r="137" customFormat="false" ht="24" hidden="false" customHeight="false" outlineLevel="0" collapsed="false">
      <c r="A137" s="112" t="s">
        <v>2028</v>
      </c>
      <c r="B137" s="112" t="s">
        <v>582</v>
      </c>
      <c r="C137" s="25" t="s">
        <v>2029</v>
      </c>
      <c r="D137" s="25" t="s">
        <v>2029</v>
      </c>
      <c r="E137" s="25" t="b">
        <f aca="false">TRUE()</f>
        <v>1</v>
      </c>
      <c r="F137" s="25" t="b">
        <f aca="false">TRUE()</f>
        <v>1</v>
      </c>
      <c r="G137" s="25" t="b">
        <f aca="false">TRUE()</f>
        <v>1</v>
      </c>
      <c r="H137" s="26" t="n">
        <v>76.764</v>
      </c>
      <c r="I137" s="27" t="n">
        <v>79</v>
      </c>
      <c r="J137" s="113" t="s">
        <v>1776</v>
      </c>
      <c r="K137" s="114" t="s">
        <v>1455</v>
      </c>
      <c r="L137" s="114" t="s">
        <v>1523</v>
      </c>
      <c r="M137" s="112" t="s">
        <v>2028</v>
      </c>
      <c r="N137" s="25" t="s">
        <v>2029</v>
      </c>
      <c r="O137" s="35" t="s">
        <v>583</v>
      </c>
      <c r="P137" s="31" t="s">
        <v>584</v>
      </c>
      <c r="Q137" s="40" t="n">
        <v>176960</v>
      </c>
      <c r="R137" s="40" t="n">
        <v>5578</v>
      </c>
      <c r="S137" s="121" t="s">
        <v>585</v>
      </c>
    </row>
    <row r="138" customFormat="false" ht="24" hidden="false" customHeight="false" outlineLevel="0" collapsed="false">
      <c r="A138" s="112" t="s">
        <v>2030</v>
      </c>
      <c r="B138" s="112" t="s">
        <v>2031</v>
      </c>
      <c r="C138" s="25" t="s">
        <v>2032</v>
      </c>
      <c r="D138" s="25" t="s">
        <v>2032</v>
      </c>
      <c r="E138" s="25" t="b">
        <f aca="false">TRUE()</f>
        <v>1</v>
      </c>
      <c r="F138" s="25" t="b">
        <f aca="false">TRUE()</f>
        <v>1</v>
      </c>
      <c r="G138" s="25" t="b">
        <f aca="false">TRUE()</f>
        <v>1</v>
      </c>
      <c r="H138" s="26" t="s">
        <v>2033</v>
      </c>
      <c r="I138" s="27" t="s">
        <v>2034</v>
      </c>
      <c r="J138" s="113" t="s">
        <v>1776</v>
      </c>
      <c r="K138" s="114" t="s">
        <v>1455</v>
      </c>
      <c r="L138" s="114" t="s">
        <v>1523</v>
      </c>
      <c r="M138" s="112" t="s">
        <v>2030</v>
      </c>
      <c r="N138" s="25" t="s">
        <v>2032</v>
      </c>
      <c r="O138" s="35" t="s">
        <v>583</v>
      </c>
      <c r="P138" s="35" t="s">
        <v>2035</v>
      </c>
      <c r="Q138" s="40" t="n">
        <v>176960</v>
      </c>
      <c r="R138" s="40" t="n">
        <v>5578</v>
      </c>
      <c r="S138" s="121" t="s">
        <v>585</v>
      </c>
    </row>
    <row r="139" customFormat="false" ht="36" hidden="false" customHeight="false" outlineLevel="0" collapsed="false">
      <c r="A139" s="112" t="s">
        <v>2036</v>
      </c>
      <c r="B139" s="112" t="s">
        <v>2037</v>
      </c>
      <c r="C139" s="71" t="s">
        <v>2038</v>
      </c>
      <c r="D139" s="71" t="s">
        <v>2038</v>
      </c>
      <c r="E139" s="25" t="b">
        <f aca="false">TRUE()</f>
        <v>1</v>
      </c>
      <c r="F139" s="25" t="b">
        <f aca="false">TRUE()</f>
        <v>1</v>
      </c>
      <c r="G139" s="25" t="b">
        <f aca="false">TRUE()</f>
        <v>1</v>
      </c>
      <c r="H139" s="26" t="s">
        <v>2033</v>
      </c>
      <c r="I139" s="27" t="n">
        <v>79</v>
      </c>
      <c r="J139" s="113" t="s">
        <v>1604</v>
      </c>
      <c r="K139" s="114" t="s">
        <v>2039</v>
      </c>
      <c r="L139" s="114" t="s">
        <v>2040</v>
      </c>
      <c r="M139" s="112" t="s">
        <v>2036</v>
      </c>
      <c r="N139" s="71" t="s">
        <v>2038</v>
      </c>
      <c r="O139" s="31" t="s">
        <v>2041</v>
      </c>
      <c r="P139" s="35" t="s">
        <v>2042</v>
      </c>
      <c r="Q139" s="31" t="n">
        <v>176970</v>
      </c>
      <c r="R139" s="31" t="n">
        <v>5579</v>
      </c>
      <c r="S139" s="121" t="s">
        <v>585</v>
      </c>
    </row>
    <row r="140" customFormat="false" ht="24" hidden="false" customHeight="false" outlineLevel="0" collapsed="false">
      <c r="A140" s="112" t="s">
        <v>2043</v>
      </c>
      <c r="B140" s="112" t="s">
        <v>591</v>
      </c>
      <c r="C140" s="71" t="s">
        <v>2044</v>
      </c>
      <c r="D140" s="71" t="s">
        <v>2044</v>
      </c>
      <c r="E140" s="25" t="b">
        <f aca="false">TRUE()</f>
        <v>1</v>
      </c>
      <c r="F140" s="25" t="b">
        <f aca="false">TRUE()</f>
        <v>1</v>
      </c>
      <c r="G140" s="25" t="b">
        <f aca="false">TRUE()</f>
        <v>1</v>
      </c>
      <c r="H140" s="26" t="n">
        <v>77.012</v>
      </c>
      <c r="I140" s="27" t="n">
        <v>79</v>
      </c>
      <c r="J140" s="113" t="s">
        <v>1604</v>
      </c>
      <c r="K140" s="114" t="s">
        <v>2045</v>
      </c>
      <c r="L140" s="114" t="s">
        <v>1428</v>
      </c>
      <c r="M140" s="112" t="s">
        <v>2043</v>
      </c>
      <c r="N140" s="71" t="s">
        <v>2044</v>
      </c>
      <c r="O140" s="31" t="s">
        <v>588</v>
      </c>
      <c r="P140" s="31" t="s">
        <v>593</v>
      </c>
      <c r="Q140" s="31" t="n">
        <v>176970</v>
      </c>
      <c r="R140" s="31" t="n">
        <v>5579</v>
      </c>
      <c r="S140" s="121" t="s">
        <v>585</v>
      </c>
      <c r="T140" s="1"/>
    </row>
    <row r="141" customFormat="false" ht="24" hidden="false" customHeight="false" outlineLevel="0" collapsed="false">
      <c r="A141" s="112" t="s">
        <v>594</v>
      </c>
      <c r="B141" s="112" t="s">
        <v>595</v>
      </c>
      <c r="C141" s="71" t="s">
        <v>2046</v>
      </c>
      <c r="D141" s="25" t="s">
        <v>2047</v>
      </c>
      <c r="E141" s="25" t="b">
        <f aca="false">TRUE()</f>
        <v>1</v>
      </c>
      <c r="F141" s="25" t="b">
        <f aca="false">TRUE()</f>
        <v>1</v>
      </c>
      <c r="G141" s="25" t="b">
        <f aca="false">TRUE()</f>
        <v>1</v>
      </c>
      <c r="H141" s="26" t="n">
        <v>77.477</v>
      </c>
      <c r="I141" s="27" t="n">
        <v>74</v>
      </c>
      <c r="J141" s="113" t="s">
        <v>16</v>
      </c>
      <c r="K141" s="114" t="s">
        <v>2045</v>
      </c>
      <c r="L141" s="114" t="s">
        <v>1428</v>
      </c>
      <c r="M141" s="112" t="s">
        <v>594</v>
      </c>
      <c r="N141" s="71" t="s">
        <v>2046</v>
      </c>
      <c r="O141" s="31" t="s">
        <v>596</v>
      </c>
      <c r="P141" s="31" t="s">
        <v>597</v>
      </c>
      <c r="Q141" s="31" t="n">
        <v>176977</v>
      </c>
      <c r="R141" s="31" t="n">
        <v>5580</v>
      </c>
      <c r="S141" s="121" t="s">
        <v>585</v>
      </c>
    </row>
    <row r="142" customFormat="false" ht="24" hidden="false" customHeight="false" outlineLevel="0" collapsed="false">
      <c r="A142" s="112" t="s">
        <v>594</v>
      </c>
      <c r="B142" s="112" t="s">
        <v>595</v>
      </c>
      <c r="C142" s="71" t="s">
        <v>2048</v>
      </c>
      <c r="D142" s="25" t="s">
        <v>2049</v>
      </c>
      <c r="E142" s="25" t="b">
        <f aca="false">TRUE()</f>
        <v>1</v>
      </c>
      <c r="F142" s="25" t="b">
        <f aca="false">TRUE()</f>
        <v>1</v>
      </c>
      <c r="G142" s="25" t="b">
        <f aca="false">TRUE()</f>
        <v>1</v>
      </c>
      <c r="H142" s="26" t="n">
        <v>77.477</v>
      </c>
      <c r="I142" s="27" t="n">
        <v>74</v>
      </c>
      <c r="J142" s="113" t="s">
        <v>1604</v>
      </c>
      <c r="K142" s="114" t="s">
        <v>2045</v>
      </c>
      <c r="L142" s="114" t="s">
        <v>1428</v>
      </c>
      <c r="M142" s="112" t="s">
        <v>594</v>
      </c>
      <c r="N142" s="71" t="s">
        <v>2048</v>
      </c>
      <c r="O142" s="31" t="s">
        <v>596</v>
      </c>
      <c r="P142" s="31" t="s">
        <v>597</v>
      </c>
      <c r="Q142" s="31" t="n">
        <v>176977</v>
      </c>
      <c r="R142" s="31" t="n">
        <v>5580</v>
      </c>
      <c r="S142" s="121" t="s">
        <v>585</v>
      </c>
    </row>
    <row r="143" customFormat="false" ht="24" hidden="false" customHeight="false" outlineLevel="0" collapsed="false">
      <c r="A143" s="112" t="s">
        <v>594</v>
      </c>
      <c r="B143" s="112" t="s">
        <v>595</v>
      </c>
      <c r="C143" s="25" t="s">
        <v>2050</v>
      </c>
      <c r="D143" s="25" t="s">
        <v>2051</v>
      </c>
      <c r="E143" s="25" t="b">
        <f aca="false">TRUE()</f>
        <v>1</v>
      </c>
      <c r="F143" s="25" t="b">
        <f aca="false">TRUE()</f>
        <v>1</v>
      </c>
      <c r="G143" s="25" t="b">
        <f aca="false">TRUE()</f>
        <v>1</v>
      </c>
      <c r="H143" s="26" t="n">
        <v>77.477</v>
      </c>
      <c r="I143" s="137" t="s">
        <v>2052</v>
      </c>
      <c r="J143" s="116" t="s">
        <v>1858</v>
      </c>
      <c r="K143" s="114" t="s">
        <v>1455</v>
      </c>
      <c r="L143" s="122" t="s">
        <v>2053</v>
      </c>
      <c r="M143" s="112" t="s">
        <v>594</v>
      </c>
      <c r="N143" s="25" t="s">
        <v>2050</v>
      </c>
      <c r="O143" s="35" t="s">
        <v>596</v>
      </c>
      <c r="P143" s="31" t="s">
        <v>597</v>
      </c>
      <c r="Q143" s="40" t="n">
        <v>176977</v>
      </c>
      <c r="R143" s="40" t="n">
        <v>5580</v>
      </c>
      <c r="S143" s="121" t="s">
        <v>585</v>
      </c>
    </row>
    <row r="144" customFormat="false" ht="24" hidden="false" customHeight="false" outlineLevel="0" collapsed="false">
      <c r="A144" s="112" t="s">
        <v>594</v>
      </c>
      <c r="B144" s="112" t="s">
        <v>595</v>
      </c>
      <c r="C144" s="25" t="s">
        <v>2054</v>
      </c>
      <c r="D144" s="25" t="s">
        <v>2055</v>
      </c>
      <c r="E144" s="25" t="b">
        <f aca="false">TRUE()</f>
        <v>1</v>
      </c>
      <c r="F144" s="25" t="b">
        <f aca="false">TRUE()</f>
        <v>1</v>
      </c>
      <c r="G144" s="25" t="b">
        <f aca="false">TRUE()</f>
        <v>1</v>
      </c>
      <c r="H144" s="26" t="n">
        <v>77.477</v>
      </c>
      <c r="I144" s="27" t="n">
        <v>74</v>
      </c>
      <c r="J144" s="113" t="s">
        <v>1604</v>
      </c>
      <c r="K144" s="114" t="s">
        <v>2056</v>
      </c>
      <c r="L144" s="114" t="s">
        <v>2057</v>
      </c>
      <c r="M144" s="112" t="s">
        <v>594</v>
      </c>
      <c r="N144" s="25" t="s">
        <v>2054</v>
      </c>
      <c r="O144" s="35" t="s">
        <v>596</v>
      </c>
      <c r="P144" s="31" t="s">
        <v>597</v>
      </c>
      <c r="Q144" s="40" t="n">
        <v>176977</v>
      </c>
      <c r="R144" s="40" t="n">
        <v>5580</v>
      </c>
      <c r="S144" s="121" t="s">
        <v>585</v>
      </c>
      <c r="T144" s="1"/>
    </row>
    <row r="145" customFormat="false" ht="36" hidden="false" customHeight="false" outlineLevel="0" collapsed="false">
      <c r="A145" s="112" t="s">
        <v>598</v>
      </c>
      <c r="B145" s="112" t="s">
        <v>599</v>
      </c>
      <c r="C145" s="71" t="s">
        <v>2058</v>
      </c>
      <c r="D145" s="71" t="s">
        <v>2058</v>
      </c>
      <c r="E145" s="25" t="b">
        <f aca="false">TRUE()</f>
        <v>1</v>
      </c>
      <c r="F145" s="25" t="b">
        <f aca="false">TRUE()</f>
        <v>1</v>
      </c>
      <c r="G145" s="25" t="b">
        <f aca="false">TRUE()</f>
        <v>1</v>
      </c>
      <c r="H145" s="26" t="n">
        <v>83.674</v>
      </c>
      <c r="I145" s="27" t="n">
        <v>91</v>
      </c>
      <c r="J145" s="116" t="s">
        <v>1776</v>
      </c>
      <c r="K145" s="114" t="s">
        <v>2059</v>
      </c>
      <c r="L145" s="114" t="s">
        <v>1428</v>
      </c>
      <c r="M145" s="112" t="s">
        <v>598</v>
      </c>
      <c r="N145" s="71" t="s">
        <v>2058</v>
      </c>
      <c r="O145" s="31" t="s">
        <v>2060</v>
      </c>
      <c r="P145" s="31" t="s">
        <v>601</v>
      </c>
      <c r="Q145" s="31" t="n">
        <v>176975</v>
      </c>
      <c r="R145" s="31" t="n">
        <v>5581</v>
      </c>
      <c r="S145" s="121" t="s">
        <v>602</v>
      </c>
    </row>
    <row r="146" customFormat="false" ht="72" hidden="false" customHeight="false" outlineLevel="0" collapsed="false">
      <c r="A146" s="112" t="s">
        <v>603</v>
      </c>
      <c r="B146" s="112" t="s">
        <v>604</v>
      </c>
      <c r="C146" s="71" t="s">
        <v>2061</v>
      </c>
      <c r="D146" s="71" t="s">
        <v>2061</v>
      </c>
      <c r="E146" s="25" t="b">
        <f aca="false">TRUE()</f>
        <v>1</v>
      </c>
      <c r="F146" s="25" t="b">
        <f aca="false">TRUE()</f>
        <v>1</v>
      </c>
      <c r="G146" s="25" t="b">
        <f aca="false">TRUE()</f>
        <v>1</v>
      </c>
      <c r="H146" s="26" t="n">
        <v>78.448</v>
      </c>
      <c r="I146" s="27" t="s">
        <v>2062</v>
      </c>
      <c r="J146" s="116" t="s">
        <v>1604</v>
      </c>
      <c r="K146" s="114" t="s">
        <v>2063</v>
      </c>
      <c r="L146" s="114" t="s">
        <v>552</v>
      </c>
      <c r="M146" s="112" t="s">
        <v>603</v>
      </c>
      <c r="N146" s="71" t="s">
        <v>2061</v>
      </c>
      <c r="O146" s="31" t="s">
        <v>2064</v>
      </c>
      <c r="P146" s="31" t="s">
        <v>606</v>
      </c>
      <c r="Q146" s="31" t="n">
        <v>176980</v>
      </c>
      <c r="R146" s="31" t="n">
        <v>5582</v>
      </c>
      <c r="S146" s="121" t="s">
        <v>585</v>
      </c>
    </row>
    <row r="147" customFormat="false" ht="36" hidden="false" customHeight="false" outlineLevel="0" collapsed="false">
      <c r="A147" s="112" t="s">
        <v>603</v>
      </c>
      <c r="B147" s="112" t="s">
        <v>604</v>
      </c>
      <c r="C147" s="71" t="s">
        <v>2065</v>
      </c>
      <c r="D147" s="71" t="s">
        <v>2065</v>
      </c>
      <c r="E147" s="25" t="b">
        <f aca="false">TRUE()</f>
        <v>1</v>
      </c>
      <c r="F147" s="25" t="b">
        <f aca="false">TRUE()</f>
        <v>1</v>
      </c>
      <c r="G147" s="25" t="b">
        <f aca="false">TRUE()</f>
        <v>1</v>
      </c>
      <c r="H147" s="26" t="n">
        <v>78.448</v>
      </c>
      <c r="I147" s="27" t="s">
        <v>2062</v>
      </c>
      <c r="J147" s="113" t="s">
        <v>1604</v>
      </c>
      <c r="K147" s="114" t="s">
        <v>2066</v>
      </c>
      <c r="L147" s="114" t="s">
        <v>1428</v>
      </c>
      <c r="M147" s="112" t="s">
        <v>603</v>
      </c>
      <c r="N147" s="71" t="s">
        <v>2065</v>
      </c>
      <c r="O147" s="31" t="s">
        <v>2064</v>
      </c>
      <c r="P147" s="31" t="s">
        <v>606</v>
      </c>
      <c r="Q147" s="31" t="n">
        <v>176980</v>
      </c>
      <c r="R147" s="31" t="n">
        <v>5582</v>
      </c>
      <c r="S147" s="121" t="s">
        <v>585</v>
      </c>
    </row>
    <row r="148" customFormat="false" ht="72" hidden="false" customHeight="false" outlineLevel="0" collapsed="false">
      <c r="A148" s="112" t="s">
        <v>603</v>
      </c>
      <c r="B148" s="112" t="s">
        <v>604</v>
      </c>
      <c r="C148" s="25" t="s">
        <v>2067</v>
      </c>
      <c r="D148" s="25" t="s">
        <v>2067</v>
      </c>
      <c r="E148" s="25" t="b">
        <f aca="false">TRUE()</f>
        <v>1</v>
      </c>
      <c r="F148" s="25" t="b">
        <f aca="false">TRUE()</f>
        <v>1</v>
      </c>
      <c r="G148" s="25" t="b">
        <f aca="false">TRUE()</f>
        <v>1</v>
      </c>
      <c r="H148" s="26" t="n">
        <v>78.448</v>
      </c>
      <c r="I148" s="27" t="s">
        <v>2062</v>
      </c>
      <c r="J148" s="116" t="s">
        <v>1604</v>
      </c>
      <c r="K148" s="114" t="s">
        <v>2063</v>
      </c>
      <c r="L148" s="114" t="s">
        <v>552</v>
      </c>
      <c r="M148" s="112" t="s">
        <v>603</v>
      </c>
      <c r="N148" s="25" t="s">
        <v>2067</v>
      </c>
      <c r="O148" s="31" t="s">
        <v>2068</v>
      </c>
      <c r="P148" s="31" t="s">
        <v>606</v>
      </c>
      <c r="Q148" s="31" t="n">
        <v>176980</v>
      </c>
      <c r="R148" s="31" t="n">
        <v>5582</v>
      </c>
      <c r="S148" s="121" t="s">
        <v>585</v>
      </c>
    </row>
    <row r="149" customFormat="false" ht="36" hidden="false" customHeight="false" outlineLevel="0" collapsed="false">
      <c r="A149" s="112" t="s">
        <v>2069</v>
      </c>
      <c r="B149" s="112" t="s">
        <v>2070</v>
      </c>
      <c r="C149" s="71" t="s">
        <v>2071</v>
      </c>
      <c r="D149" s="71" t="s">
        <v>2071</v>
      </c>
      <c r="E149" s="25" t="b">
        <f aca="false">TRUE()</f>
        <v>1</v>
      </c>
      <c r="F149" s="25" t="b">
        <f aca="false">TRUE()</f>
        <v>1</v>
      </c>
      <c r="G149" s="25" t="b">
        <f aca="false">TRUE()</f>
        <v>1</v>
      </c>
      <c r="H149" s="26" t="n">
        <v>77.563</v>
      </c>
      <c r="I149" s="27" t="n">
        <v>79</v>
      </c>
      <c r="J149" s="113" t="s">
        <v>1604</v>
      </c>
      <c r="K149" s="114" t="s">
        <v>2072</v>
      </c>
      <c r="L149" s="114" t="s">
        <v>1428</v>
      </c>
      <c r="M149" s="112" t="s">
        <v>2069</v>
      </c>
      <c r="N149" s="71" t="s">
        <v>2071</v>
      </c>
      <c r="O149" s="31" t="s">
        <v>2073</v>
      </c>
      <c r="P149" s="31" t="s">
        <v>2074</v>
      </c>
      <c r="Q149" s="31" t="n">
        <v>605437</v>
      </c>
      <c r="R149" s="31" t="n">
        <v>5583</v>
      </c>
      <c r="S149" s="115" t="s">
        <v>2075</v>
      </c>
    </row>
    <row r="150" s="1" customFormat="true" ht="36" hidden="false" customHeight="false" outlineLevel="0" collapsed="false">
      <c r="A150" s="112" t="s">
        <v>2069</v>
      </c>
      <c r="B150" s="112" t="s">
        <v>2076</v>
      </c>
      <c r="C150" s="71" t="s">
        <v>2065</v>
      </c>
      <c r="D150" s="71" t="s">
        <v>2065</v>
      </c>
      <c r="E150" s="25" t="b">
        <f aca="false">TRUE()</f>
        <v>1</v>
      </c>
      <c r="F150" s="25" t="b">
        <f aca="false">TRUE()</f>
        <v>1</v>
      </c>
      <c r="G150" s="25" t="b">
        <f aca="false">TRUE()</f>
        <v>1</v>
      </c>
      <c r="H150" s="26" t="n">
        <v>77.563</v>
      </c>
      <c r="I150" s="27" t="n">
        <v>79</v>
      </c>
      <c r="J150" s="113" t="s">
        <v>16</v>
      </c>
      <c r="K150" s="114" t="s">
        <v>2072</v>
      </c>
      <c r="L150" s="114" t="s">
        <v>1428</v>
      </c>
      <c r="M150" s="112" t="s">
        <v>2069</v>
      </c>
      <c r="N150" s="71" t="s">
        <v>2065</v>
      </c>
      <c r="O150" s="31" t="s">
        <v>2073</v>
      </c>
      <c r="P150" s="31" t="s">
        <v>2074</v>
      </c>
      <c r="Q150" s="31" t="n">
        <v>605437</v>
      </c>
      <c r="R150" s="31" t="n">
        <v>5583</v>
      </c>
      <c r="S150" s="115" t="s">
        <v>2075</v>
      </c>
      <c r="T150" s="0"/>
    </row>
    <row r="151" customFormat="false" ht="84" hidden="false" customHeight="false" outlineLevel="0" collapsed="false">
      <c r="A151" s="112" t="s">
        <v>607</v>
      </c>
      <c r="B151" s="112" t="s">
        <v>608</v>
      </c>
      <c r="C151" s="71" t="s">
        <v>2077</v>
      </c>
      <c r="D151" s="25" t="s">
        <v>2078</v>
      </c>
      <c r="E151" s="25" t="b">
        <f aca="false">TRUE()</f>
        <v>1</v>
      </c>
      <c r="F151" s="25" t="b">
        <f aca="false">TRUE()</f>
        <v>1</v>
      </c>
      <c r="G151" s="25" t="b">
        <f aca="false">TRUE()</f>
        <v>1</v>
      </c>
      <c r="H151" s="26" t="n">
        <v>67.258</v>
      </c>
      <c r="I151" s="27" t="n">
        <v>79</v>
      </c>
      <c r="J151" s="120" t="s">
        <v>16</v>
      </c>
      <c r="K151" s="114" t="s">
        <v>2079</v>
      </c>
      <c r="L151" s="114" t="s">
        <v>1518</v>
      </c>
      <c r="M151" s="112" t="s">
        <v>2080</v>
      </c>
      <c r="N151" s="71" t="s">
        <v>2077</v>
      </c>
      <c r="O151" s="31" t="s">
        <v>2081</v>
      </c>
      <c r="P151" s="31" t="s">
        <v>610</v>
      </c>
      <c r="Q151" s="31" t="n">
        <v>600539</v>
      </c>
      <c r="R151" s="31" t="n">
        <v>5584</v>
      </c>
      <c r="S151" s="121" t="s">
        <v>585</v>
      </c>
      <c r="T151" s="1"/>
    </row>
    <row r="152" customFormat="false" ht="48" hidden="false" customHeight="false" outlineLevel="0" collapsed="false">
      <c r="A152" s="112" t="s">
        <v>2082</v>
      </c>
      <c r="B152" s="112" t="s">
        <v>616</v>
      </c>
      <c r="C152" s="71" t="s">
        <v>2083</v>
      </c>
      <c r="D152" s="71" t="s">
        <v>2083</v>
      </c>
      <c r="E152" s="25" t="b">
        <f aca="false">TRUE()</f>
        <v>1</v>
      </c>
      <c r="F152" s="25" t="b">
        <f aca="false">TRUE()</f>
        <v>1</v>
      </c>
      <c r="G152" s="25" t="b">
        <f aca="false">TRUE()</f>
        <v>1</v>
      </c>
      <c r="H152" s="26" t="n">
        <v>81.865</v>
      </c>
      <c r="I152" s="26" t="n">
        <v>74</v>
      </c>
      <c r="J152" s="113" t="s">
        <v>16</v>
      </c>
      <c r="K152" s="114" t="s">
        <v>2084</v>
      </c>
      <c r="L152" s="114" t="s">
        <v>1428</v>
      </c>
      <c r="M152" s="112" t="s">
        <v>2082</v>
      </c>
      <c r="N152" s="71" t="s">
        <v>2083</v>
      </c>
      <c r="O152" s="31" t="s">
        <v>2085</v>
      </c>
      <c r="P152" s="31" t="s">
        <v>618</v>
      </c>
      <c r="Q152" s="31" t="n">
        <v>600448</v>
      </c>
      <c r="R152" s="31" t="n">
        <v>5588</v>
      </c>
      <c r="S152" s="121" t="s">
        <v>585</v>
      </c>
    </row>
    <row r="153" s="1" customFormat="true" ht="24" hidden="false" customHeight="false" outlineLevel="0" collapsed="false">
      <c r="A153" s="112" t="s">
        <v>2082</v>
      </c>
      <c r="B153" s="112" t="s">
        <v>616</v>
      </c>
      <c r="C153" s="71" t="s">
        <v>2086</v>
      </c>
      <c r="D153" s="71" t="s">
        <v>2086</v>
      </c>
      <c r="E153" s="25" t="b">
        <f aca="false">TRUE()</f>
        <v>1</v>
      </c>
      <c r="F153" s="25" t="b">
        <f aca="false">TRUE()</f>
        <v>1</v>
      </c>
      <c r="G153" s="25" t="b">
        <f aca="false">TRUE()</f>
        <v>1</v>
      </c>
      <c r="H153" s="26" t="n">
        <v>81.865</v>
      </c>
      <c r="I153" s="27" t="n">
        <v>74</v>
      </c>
      <c r="J153" s="113" t="s">
        <v>16</v>
      </c>
      <c r="K153" s="114" t="s">
        <v>2087</v>
      </c>
      <c r="L153" s="114" t="s">
        <v>1428</v>
      </c>
      <c r="M153" s="112" t="s">
        <v>2082</v>
      </c>
      <c r="N153" s="71" t="s">
        <v>2086</v>
      </c>
      <c r="O153" s="31" t="s">
        <v>2085</v>
      </c>
      <c r="P153" s="31" t="s">
        <v>618</v>
      </c>
      <c r="Q153" s="31" t="n">
        <v>600448</v>
      </c>
      <c r="R153" s="31" t="n">
        <v>5588</v>
      </c>
      <c r="S153" s="121" t="s">
        <v>585</v>
      </c>
      <c r="T153" s="0"/>
    </row>
    <row r="154" customFormat="false" ht="24" hidden="false" customHeight="false" outlineLevel="0" collapsed="false">
      <c r="A154" s="112" t="s">
        <v>2082</v>
      </c>
      <c r="B154" s="112" t="s">
        <v>616</v>
      </c>
      <c r="C154" s="25" t="s">
        <v>2088</v>
      </c>
      <c r="D154" s="25" t="s">
        <v>2088</v>
      </c>
      <c r="E154" s="25" t="b">
        <f aca="false">TRUE()</f>
        <v>1</v>
      </c>
      <c r="F154" s="25" t="b">
        <f aca="false">TRUE()</f>
        <v>1</v>
      </c>
      <c r="G154" s="25" t="b">
        <f aca="false">TRUE()</f>
        <v>1</v>
      </c>
      <c r="H154" s="26" t="n">
        <v>81.865</v>
      </c>
      <c r="I154" s="27" t="n">
        <v>74</v>
      </c>
      <c r="J154" s="138" t="s">
        <v>16</v>
      </c>
      <c r="K154" s="114" t="s">
        <v>1455</v>
      </c>
      <c r="L154" s="122" t="s">
        <v>2053</v>
      </c>
      <c r="M154" s="112" t="s">
        <v>2082</v>
      </c>
      <c r="N154" s="25" t="s">
        <v>2088</v>
      </c>
      <c r="O154" s="35" t="s">
        <v>617</v>
      </c>
      <c r="P154" s="31" t="s">
        <v>618</v>
      </c>
      <c r="Q154" s="40" t="n">
        <v>600448</v>
      </c>
      <c r="R154" s="40" t="n">
        <v>5588</v>
      </c>
      <c r="S154" s="121" t="s">
        <v>585</v>
      </c>
    </row>
    <row r="155" customFormat="false" ht="24" hidden="false" customHeight="false" outlineLevel="0" collapsed="false">
      <c r="A155" s="112" t="s">
        <v>2089</v>
      </c>
      <c r="B155" s="112" t="s">
        <v>2090</v>
      </c>
      <c r="C155" s="25" t="s">
        <v>2091</v>
      </c>
      <c r="D155" s="25" t="s">
        <v>2092</v>
      </c>
      <c r="E155" s="25" t="b">
        <f aca="false">TRUE()</f>
        <v>1</v>
      </c>
      <c r="F155" s="25" t="b">
        <f aca="false">TRUE()</f>
        <v>1</v>
      </c>
      <c r="G155" s="25" t="b">
        <f aca="false">TRUE()</f>
        <v>1</v>
      </c>
      <c r="H155" s="26" t="s">
        <v>2093</v>
      </c>
      <c r="I155" s="27" t="n">
        <v>79</v>
      </c>
      <c r="J155" s="113" t="s">
        <v>1604</v>
      </c>
      <c r="K155" s="114" t="s">
        <v>1455</v>
      </c>
      <c r="L155" s="122" t="s">
        <v>2053</v>
      </c>
      <c r="M155" s="112" t="s">
        <v>2089</v>
      </c>
      <c r="N155" s="25" t="s">
        <v>2091</v>
      </c>
      <c r="O155" s="35" t="s">
        <v>621</v>
      </c>
      <c r="P155" s="35" t="s">
        <v>2094</v>
      </c>
      <c r="Q155" s="31" t="n">
        <v>176982</v>
      </c>
      <c r="R155" s="31" t="n">
        <v>5590</v>
      </c>
      <c r="S155" s="121" t="s">
        <v>311</v>
      </c>
    </row>
    <row r="156" customFormat="false" ht="24" hidden="false" customHeight="false" outlineLevel="0" collapsed="false">
      <c r="A156" s="112" t="s">
        <v>2095</v>
      </c>
      <c r="B156" s="112" t="s">
        <v>624</v>
      </c>
      <c r="C156" s="71" t="s">
        <v>2096</v>
      </c>
      <c r="D156" s="25" t="s">
        <v>2097</v>
      </c>
      <c r="E156" s="25" t="b">
        <f aca="false">TRUE()</f>
        <v>1</v>
      </c>
      <c r="F156" s="25" t="b">
        <f aca="false">TRUE()</f>
        <v>1</v>
      </c>
      <c r="G156" s="25" t="b">
        <f aca="false">TRUE()</f>
        <v>1</v>
      </c>
      <c r="H156" s="26" t="n">
        <v>101.888</v>
      </c>
      <c r="I156" s="27" t="n">
        <v>122</v>
      </c>
      <c r="J156" s="113" t="s">
        <v>1604</v>
      </c>
      <c r="K156" s="116" t="s">
        <v>2045</v>
      </c>
      <c r="L156" s="116" t="s">
        <v>2098</v>
      </c>
      <c r="M156" s="112" t="s">
        <v>2095</v>
      </c>
      <c r="N156" s="71" t="s">
        <v>2096</v>
      </c>
      <c r="O156" s="31" t="s">
        <v>625</v>
      </c>
      <c r="P156" s="31" t="s">
        <v>626</v>
      </c>
      <c r="Q156" s="31" t="n">
        <v>605435</v>
      </c>
      <c r="R156" s="31" t="n">
        <v>5587</v>
      </c>
      <c r="S156" s="121" t="s">
        <v>585</v>
      </c>
    </row>
    <row r="157" s="1" customFormat="true" ht="24" hidden="false" customHeight="false" outlineLevel="0" collapsed="false">
      <c r="A157" s="112" t="s">
        <v>2095</v>
      </c>
      <c r="B157" s="112" t="s">
        <v>624</v>
      </c>
      <c r="C157" s="71" t="s">
        <v>1663</v>
      </c>
      <c r="D157" s="25" t="s">
        <v>2099</v>
      </c>
      <c r="E157" s="25" t="b">
        <f aca="false">TRUE()</f>
        <v>1</v>
      </c>
      <c r="F157" s="25" t="b">
        <f aca="false">TRUE()</f>
        <v>1</v>
      </c>
      <c r="G157" s="25" t="b">
        <f aca="false">TRUE()</f>
        <v>1</v>
      </c>
      <c r="H157" s="26" t="n">
        <v>101.888</v>
      </c>
      <c r="I157" s="27" t="n">
        <v>122</v>
      </c>
      <c r="J157" s="113" t="s">
        <v>1604</v>
      </c>
      <c r="K157" s="114" t="s">
        <v>1455</v>
      </c>
      <c r="L157" s="122" t="s">
        <v>1523</v>
      </c>
      <c r="M157" s="112" t="s">
        <v>2095</v>
      </c>
      <c r="N157" s="71" t="s">
        <v>1663</v>
      </c>
      <c r="O157" s="35" t="s">
        <v>625</v>
      </c>
      <c r="P157" s="31" t="s">
        <v>626</v>
      </c>
      <c r="Q157" s="31" t="n">
        <v>605435</v>
      </c>
      <c r="R157" s="40" t="n">
        <v>5587</v>
      </c>
      <c r="S157" s="121" t="s">
        <v>585</v>
      </c>
      <c r="T157" s="0"/>
    </row>
    <row r="158" customFormat="false" ht="24" hidden="false" customHeight="false" outlineLevel="0" collapsed="false">
      <c r="A158" s="112" t="s">
        <v>633</v>
      </c>
      <c r="B158" s="112" t="s">
        <v>2100</v>
      </c>
      <c r="C158" s="25" t="s">
        <v>2101</v>
      </c>
      <c r="D158" s="25" t="s">
        <v>2102</v>
      </c>
      <c r="E158" s="25" t="b">
        <f aca="false">TRUE()</f>
        <v>1</v>
      </c>
      <c r="F158" s="25" t="b">
        <f aca="false">TRUE()</f>
        <v>1</v>
      </c>
      <c r="G158" s="25" t="b">
        <f aca="false">TRUE()</f>
        <v>1</v>
      </c>
      <c r="H158" s="26" t="n">
        <v>62.094</v>
      </c>
      <c r="I158" s="27" t="s">
        <v>2103</v>
      </c>
      <c r="J158" s="116" t="s">
        <v>1776</v>
      </c>
      <c r="K158" s="114" t="s">
        <v>1455</v>
      </c>
      <c r="L158" s="122" t="s">
        <v>1523</v>
      </c>
      <c r="M158" s="112" t="s">
        <v>633</v>
      </c>
      <c r="N158" s="25" t="s">
        <v>2101</v>
      </c>
      <c r="O158" s="35" t="s">
        <v>636</v>
      </c>
      <c r="P158" s="31" t="s">
        <v>637</v>
      </c>
      <c r="Q158" s="40" t="n">
        <v>176871</v>
      </c>
      <c r="R158" s="40" t="n">
        <v>5610</v>
      </c>
      <c r="S158" s="115" t="s">
        <v>638</v>
      </c>
    </row>
    <row r="159" customFormat="false" ht="24" hidden="false" customHeight="false" outlineLevel="0" collapsed="false">
      <c r="A159" s="116" t="s">
        <v>1228</v>
      </c>
      <c r="B159" s="116" t="s">
        <v>1229</v>
      </c>
      <c r="C159" s="25" t="s">
        <v>2104</v>
      </c>
      <c r="D159" s="25" t="s">
        <v>2104</v>
      </c>
      <c r="E159" s="25" t="b">
        <f aca="false">TRUE()</f>
        <v>1</v>
      </c>
      <c r="F159" s="25" t="b">
        <f aca="false">TRUE()</f>
        <v>1</v>
      </c>
      <c r="G159" s="25" t="b">
        <f aca="false">TRUE()</f>
        <v>1</v>
      </c>
      <c r="H159" s="26" t="n">
        <v>37.512</v>
      </c>
      <c r="I159" s="27" t="n">
        <v>34.5</v>
      </c>
      <c r="J159" s="113" t="s">
        <v>16</v>
      </c>
      <c r="K159" s="114" t="s">
        <v>1551</v>
      </c>
      <c r="L159" s="114" t="s">
        <v>1699</v>
      </c>
      <c r="M159" s="116" t="s">
        <v>1228</v>
      </c>
      <c r="N159" s="25" t="s">
        <v>2104</v>
      </c>
      <c r="O159" s="35" t="s">
        <v>1230</v>
      </c>
      <c r="P159" s="31" t="s">
        <v>1231</v>
      </c>
      <c r="Q159" s="31" t="n">
        <v>176875</v>
      </c>
      <c r="R159" s="31" t="n">
        <v>5499</v>
      </c>
      <c r="S159" s="121" t="s">
        <v>1232</v>
      </c>
    </row>
    <row r="160" s="1" customFormat="true" ht="24" hidden="false" customHeight="false" outlineLevel="0" collapsed="false">
      <c r="A160" s="112" t="s">
        <v>2105</v>
      </c>
      <c r="B160" s="112" t="s">
        <v>2106</v>
      </c>
      <c r="C160" s="71" t="s">
        <v>2107</v>
      </c>
      <c r="D160" s="71" t="s">
        <v>2108</v>
      </c>
      <c r="E160" s="25" t="b">
        <f aca="false">TRUE()</f>
        <v>1</v>
      </c>
      <c r="F160" s="25" t="b">
        <f aca="false">TRUE()</f>
        <v>1</v>
      </c>
      <c r="G160" s="25" t="b">
        <f aca="false">TRUE()</f>
        <v>1</v>
      </c>
      <c r="H160" s="26" t="n">
        <v>27.383</v>
      </c>
      <c r="I160" s="27" t="n">
        <v>44</v>
      </c>
      <c r="J160" s="113" t="s">
        <v>1421</v>
      </c>
      <c r="K160" s="114" t="s">
        <v>2109</v>
      </c>
      <c r="L160" s="114" t="s">
        <v>1906</v>
      </c>
      <c r="M160" s="112" t="s">
        <v>2105</v>
      </c>
      <c r="N160" s="71" t="s">
        <v>2107</v>
      </c>
      <c r="O160" s="31" t="s">
        <v>2110</v>
      </c>
      <c r="P160" s="31" t="s">
        <v>2111</v>
      </c>
      <c r="Q160" s="127" t="s">
        <v>24</v>
      </c>
      <c r="R160" s="31" t="n">
        <v>84335</v>
      </c>
      <c r="S160" s="112" t="s">
        <v>24</v>
      </c>
      <c r="T160" s="0"/>
    </row>
    <row r="161" s="1" customFormat="true" ht="36" hidden="false" customHeight="false" outlineLevel="0" collapsed="false">
      <c r="A161" s="116" t="s">
        <v>652</v>
      </c>
      <c r="B161" s="112" t="s">
        <v>2112</v>
      </c>
      <c r="C161" s="25" t="s">
        <v>2113</v>
      </c>
      <c r="D161" s="25" t="s">
        <v>2114</v>
      </c>
      <c r="E161" s="25" t="b">
        <f aca="false">TRUE()</f>
        <v>1</v>
      </c>
      <c r="F161" s="25" t="b">
        <f aca="false">TRUE()</f>
        <v>1</v>
      </c>
      <c r="G161" s="25" t="b">
        <f aca="false">TRUE()</f>
        <v>1</v>
      </c>
      <c r="H161" s="26" t="n">
        <v>103.99</v>
      </c>
      <c r="I161" s="27" t="s">
        <v>2115</v>
      </c>
      <c r="J161" s="113" t="s">
        <v>1604</v>
      </c>
      <c r="K161" s="114" t="s">
        <v>2116</v>
      </c>
      <c r="L161" s="114" t="s">
        <v>552</v>
      </c>
      <c r="M161" s="112" t="s">
        <v>2117</v>
      </c>
      <c r="N161" s="25" t="s">
        <v>2113</v>
      </c>
      <c r="O161" s="35" t="s">
        <v>654</v>
      </c>
      <c r="P161" s="31" t="s">
        <v>655</v>
      </c>
      <c r="Q161" s="31" t="n">
        <v>601032</v>
      </c>
      <c r="R161" s="31" t="n">
        <v>5585</v>
      </c>
      <c r="S161" s="112" t="s">
        <v>24</v>
      </c>
      <c r="T161" s="0"/>
    </row>
    <row r="162" s="1" customFormat="true" ht="36" hidden="false" customHeight="false" outlineLevel="0" collapsed="false">
      <c r="A162" s="116" t="s">
        <v>657</v>
      </c>
      <c r="B162" s="112" t="s">
        <v>658</v>
      </c>
      <c r="C162" s="25" t="s">
        <v>2118</v>
      </c>
      <c r="D162" s="25" t="s">
        <v>1462</v>
      </c>
      <c r="E162" s="25" t="b">
        <f aca="false">TRUE()</f>
        <v>1</v>
      </c>
      <c r="F162" s="25" t="b">
        <f aca="false">TRUE()</f>
        <v>1</v>
      </c>
      <c r="G162" s="25" t="b">
        <f aca="false">TRUE()</f>
        <v>1</v>
      </c>
      <c r="H162" s="26" t="n">
        <v>112.035</v>
      </c>
      <c r="I162" s="27" t="s">
        <v>2119</v>
      </c>
      <c r="J162" s="113" t="s">
        <v>1604</v>
      </c>
      <c r="K162" s="116" t="s">
        <v>2116</v>
      </c>
      <c r="L162" s="116" t="s">
        <v>552</v>
      </c>
      <c r="M162" s="112" t="s">
        <v>2120</v>
      </c>
      <c r="N162" s="25" t="s">
        <v>2118</v>
      </c>
      <c r="O162" s="35" t="s">
        <v>659</v>
      </c>
      <c r="P162" s="31" t="s">
        <v>660</v>
      </c>
      <c r="Q162" s="31" t="n">
        <v>602549</v>
      </c>
      <c r="R162" s="31" t="n">
        <v>5586</v>
      </c>
      <c r="S162" s="112" t="s">
        <v>24</v>
      </c>
      <c r="T162" s="0"/>
    </row>
    <row r="163" s="1" customFormat="true" ht="60" hidden="false" customHeight="false" outlineLevel="0" collapsed="false">
      <c r="A163" s="112" t="s">
        <v>1287</v>
      </c>
      <c r="B163" s="116" t="s">
        <v>1288</v>
      </c>
      <c r="C163" s="71" t="s">
        <v>2121</v>
      </c>
      <c r="D163" s="71" t="s">
        <v>2121</v>
      </c>
      <c r="E163" s="25" t="b">
        <f aca="false">TRUE()</f>
        <v>1</v>
      </c>
      <c r="F163" s="25" t="b">
        <f aca="false">TRUE()</f>
        <v>1</v>
      </c>
      <c r="G163" s="25" t="b">
        <f aca="false">TRUE()</f>
        <v>1</v>
      </c>
      <c r="H163" s="26" t="n">
        <v>47.166</v>
      </c>
      <c r="I163" s="27" t="n">
        <v>53.13</v>
      </c>
      <c r="J163" s="113" t="s">
        <v>16</v>
      </c>
      <c r="K163" s="116" t="s">
        <v>2122</v>
      </c>
      <c r="L163" s="116" t="s">
        <v>2123</v>
      </c>
      <c r="M163" s="112" t="s">
        <v>1287</v>
      </c>
      <c r="N163" s="71" t="s">
        <v>2121</v>
      </c>
      <c r="O163" s="31" t="s">
        <v>2124</v>
      </c>
      <c r="P163" s="31" t="s">
        <v>1290</v>
      </c>
      <c r="Q163" s="31" t="n">
        <v>601728</v>
      </c>
      <c r="R163" s="31" t="n">
        <v>5728</v>
      </c>
      <c r="S163" s="121" t="s">
        <v>349</v>
      </c>
      <c r="T163" s="0"/>
    </row>
    <row r="164" s="1" customFormat="true" ht="36" hidden="false" customHeight="false" outlineLevel="0" collapsed="false">
      <c r="A164" s="112" t="s">
        <v>1287</v>
      </c>
      <c r="B164" s="116" t="s">
        <v>1288</v>
      </c>
      <c r="C164" s="71" t="s">
        <v>2125</v>
      </c>
      <c r="D164" s="71" t="s">
        <v>2125</v>
      </c>
      <c r="E164" s="25" t="b">
        <f aca="false">TRUE()</f>
        <v>1</v>
      </c>
      <c r="F164" s="25" t="b">
        <f aca="false">TRUE()</f>
        <v>1</v>
      </c>
      <c r="G164" s="25" t="b">
        <f aca="false">TRUE()</f>
        <v>1</v>
      </c>
      <c r="H164" s="26" t="n">
        <v>47.166</v>
      </c>
      <c r="I164" s="27" t="n">
        <v>54.9</v>
      </c>
      <c r="J164" s="113" t="s">
        <v>1483</v>
      </c>
      <c r="K164" s="114" t="s">
        <v>2126</v>
      </c>
      <c r="L164" s="114" t="s">
        <v>2127</v>
      </c>
      <c r="M164" s="112" t="s">
        <v>1287</v>
      </c>
      <c r="N164" s="71" t="s">
        <v>2125</v>
      </c>
      <c r="O164" s="31" t="s">
        <v>2124</v>
      </c>
      <c r="P164" s="31" t="s">
        <v>1290</v>
      </c>
      <c r="Q164" s="31" t="n">
        <v>601728</v>
      </c>
      <c r="R164" s="31" t="n">
        <v>5728</v>
      </c>
      <c r="S164" s="121" t="s">
        <v>349</v>
      </c>
      <c r="T164" s="0"/>
    </row>
    <row r="165" s="1" customFormat="true" ht="24" hidden="false" customHeight="false" outlineLevel="0" collapsed="false">
      <c r="A165" s="112" t="s">
        <v>1299</v>
      </c>
      <c r="B165" s="116" t="s">
        <v>1300</v>
      </c>
      <c r="C165" s="71" t="s">
        <v>2128</v>
      </c>
      <c r="D165" s="25" t="s">
        <v>2129</v>
      </c>
      <c r="E165" s="25" t="b">
        <f aca="false">TRUE()</f>
        <v>1</v>
      </c>
      <c r="F165" s="25" t="b">
        <f aca="false">TRUE()</f>
        <v>1</v>
      </c>
      <c r="G165" s="25" t="b">
        <f aca="false">TRUE()</f>
        <v>1</v>
      </c>
      <c r="H165" s="26" t="n">
        <v>68.011</v>
      </c>
      <c r="I165" s="27" t="s">
        <v>2130</v>
      </c>
      <c r="J165" s="113" t="s">
        <v>16</v>
      </c>
      <c r="K165" s="114" t="s">
        <v>1518</v>
      </c>
      <c r="L165" s="114" t="s">
        <v>2131</v>
      </c>
      <c r="M165" s="112" t="s">
        <v>1299</v>
      </c>
      <c r="N165" s="71" t="s">
        <v>2128</v>
      </c>
      <c r="O165" s="31" t="s">
        <v>1301</v>
      </c>
      <c r="P165" s="31" t="s">
        <v>1302</v>
      </c>
      <c r="Q165" s="31" t="n">
        <v>176876</v>
      </c>
      <c r="R165" s="31" t="n">
        <v>5781</v>
      </c>
      <c r="S165" s="121" t="s">
        <v>249</v>
      </c>
      <c r="T165" s="0"/>
    </row>
    <row r="166" customFormat="false" ht="24" hidden="false" customHeight="false" outlineLevel="0" collapsed="false">
      <c r="A166" s="112" t="s">
        <v>2132</v>
      </c>
      <c r="B166" s="112" t="s">
        <v>679</v>
      </c>
      <c r="C166" s="25" t="s">
        <v>2133</v>
      </c>
      <c r="D166" s="25" t="s">
        <v>2133</v>
      </c>
      <c r="E166" s="25" t="b">
        <f aca="false">TRUE()</f>
        <v>1</v>
      </c>
      <c r="F166" s="25" t="b">
        <f aca="false">TRUE()</f>
        <v>1</v>
      </c>
      <c r="G166" s="126" t="b">
        <f aca="false">FALSE()</f>
        <v>0</v>
      </c>
      <c r="H166" s="26" t="n">
        <v>115.875</v>
      </c>
      <c r="I166" s="27" t="s">
        <v>2134</v>
      </c>
      <c r="J166" s="113" t="s">
        <v>1604</v>
      </c>
      <c r="K166" s="114" t="s">
        <v>1455</v>
      </c>
      <c r="L166" s="114" t="s">
        <v>749</v>
      </c>
      <c r="M166" s="112" t="s">
        <v>2132</v>
      </c>
      <c r="N166" s="25" t="s">
        <v>2133</v>
      </c>
      <c r="O166" s="35" t="s">
        <v>2135</v>
      </c>
      <c r="P166" s="31" t="s">
        <v>681</v>
      </c>
      <c r="Q166" s="31" t="n">
        <v>601212</v>
      </c>
      <c r="R166" s="31" t="n">
        <v>2185</v>
      </c>
      <c r="S166" s="121" t="s">
        <v>682</v>
      </c>
      <c r="T166" s="1"/>
    </row>
    <row r="167" customFormat="false" ht="24" hidden="false" customHeight="false" outlineLevel="0" collapsed="false">
      <c r="A167" s="112" t="s">
        <v>2136</v>
      </c>
      <c r="B167" s="112" t="s">
        <v>1308</v>
      </c>
      <c r="C167" s="71" t="s">
        <v>2137</v>
      </c>
      <c r="D167" s="71" t="s">
        <v>2137</v>
      </c>
      <c r="E167" s="25" t="b">
        <f aca="false">TRUE()</f>
        <v>1</v>
      </c>
      <c r="F167" s="25" t="b">
        <f aca="false">TRUE()</f>
        <v>1</v>
      </c>
      <c r="G167" s="25" t="b">
        <f aca="false">TRUE()</f>
        <v>1</v>
      </c>
      <c r="H167" s="26" t="n">
        <v>21.311</v>
      </c>
      <c r="I167" s="27" t="n">
        <v>21.2026</v>
      </c>
      <c r="J167" s="113" t="s">
        <v>1421</v>
      </c>
      <c r="K167" s="114" t="s">
        <v>2138</v>
      </c>
      <c r="L167" s="114" t="s">
        <v>1906</v>
      </c>
      <c r="M167" s="112" t="s">
        <v>2136</v>
      </c>
      <c r="N167" s="71" t="s">
        <v>2137</v>
      </c>
      <c r="O167" s="31" t="s">
        <v>2139</v>
      </c>
      <c r="P167" s="118" t="s">
        <v>2140</v>
      </c>
      <c r="Q167" s="31" t="n">
        <v>602048</v>
      </c>
      <c r="R167" s="31" t="n">
        <v>5879</v>
      </c>
      <c r="S167" s="115" t="s">
        <v>2141</v>
      </c>
    </row>
    <row r="168" customFormat="false" ht="24" hidden="false" customHeight="false" outlineLevel="0" collapsed="false">
      <c r="A168" s="112" t="s">
        <v>2142</v>
      </c>
      <c r="B168" s="112" t="s">
        <v>2143</v>
      </c>
      <c r="C168" s="71" t="s">
        <v>2046</v>
      </c>
      <c r="D168" s="71" t="s">
        <v>2029</v>
      </c>
      <c r="E168" s="25" t="b">
        <f aca="false">TRUE()</f>
        <v>1</v>
      </c>
      <c r="F168" s="25" t="b">
        <f aca="false">TRUE()</f>
        <v>1</v>
      </c>
      <c r="G168" s="126"/>
      <c r="H168" s="26" t="n">
        <v>77.055</v>
      </c>
      <c r="I168" s="27" t="s">
        <v>2144</v>
      </c>
      <c r="J168" s="113" t="s">
        <v>1421</v>
      </c>
      <c r="K168" s="116" t="s">
        <v>2145</v>
      </c>
      <c r="L168" s="116" t="s">
        <v>2146</v>
      </c>
      <c r="M168" s="112" t="s">
        <v>2142</v>
      </c>
      <c r="N168" s="71" t="s">
        <v>2046</v>
      </c>
      <c r="O168" s="31" t="s">
        <v>2147</v>
      </c>
      <c r="P168" s="31" t="s">
        <v>2148</v>
      </c>
      <c r="Q168" s="31" t="n">
        <v>603139</v>
      </c>
      <c r="R168" s="31" t="n">
        <v>5884</v>
      </c>
      <c r="S168" s="115" t="s">
        <v>2149</v>
      </c>
    </row>
    <row r="169" customFormat="false" ht="24" hidden="false" customHeight="false" outlineLevel="0" collapsed="false">
      <c r="A169" s="112" t="s">
        <v>683</v>
      </c>
      <c r="B169" s="112" t="s">
        <v>684</v>
      </c>
      <c r="C169" s="25" t="s">
        <v>2150</v>
      </c>
      <c r="D169" s="25" t="s">
        <v>2150</v>
      </c>
      <c r="E169" s="25" t="b">
        <f aca="false">TRUE()</f>
        <v>1</v>
      </c>
      <c r="F169" s="25" t="b">
        <f aca="false">TRUE()</f>
        <v>1</v>
      </c>
      <c r="G169" s="25" t="b">
        <f aca="false">TRUE()</f>
        <v>1</v>
      </c>
      <c r="H169" s="26" t="n">
        <v>84.491</v>
      </c>
      <c r="I169" s="27" t="s">
        <v>2151</v>
      </c>
      <c r="J169" s="116" t="s">
        <v>1476</v>
      </c>
      <c r="K169" s="122" t="s">
        <v>2152</v>
      </c>
      <c r="L169" s="122" t="s">
        <v>2153</v>
      </c>
      <c r="M169" s="112" t="s">
        <v>683</v>
      </c>
      <c r="N169" s="25" t="s">
        <v>2150</v>
      </c>
      <c r="O169" s="35" t="s">
        <v>686</v>
      </c>
      <c r="P169" s="31" t="s">
        <v>687</v>
      </c>
      <c r="Q169" s="40" t="n">
        <v>164760</v>
      </c>
      <c r="R169" s="40" t="n">
        <v>5894</v>
      </c>
      <c r="S169" s="115" t="s">
        <v>249</v>
      </c>
    </row>
    <row r="170" customFormat="false" ht="24" hidden="false" customHeight="false" outlineLevel="0" collapsed="false">
      <c r="A170" s="112" t="s">
        <v>1309</v>
      </c>
      <c r="B170" s="116" t="s">
        <v>1310</v>
      </c>
      <c r="C170" s="25" t="s">
        <v>2154</v>
      </c>
      <c r="D170" s="25" t="s">
        <v>2155</v>
      </c>
      <c r="E170" s="25" t="b">
        <f aca="false">TRUE()</f>
        <v>1</v>
      </c>
      <c r="F170" s="25" t="b">
        <f aca="false">TRUE()</f>
        <v>1</v>
      </c>
      <c r="G170" s="25" t="b">
        <f aca="false">TRUE()</f>
        <v>1</v>
      </c>
      <c r="H170" s="26" t="n">
        <v>106.159</v>
      </c>
      <c r="I170" s="27" t="n">
        <v>127</v>
      </c>
      <c r="J170" s="113" t="s">
        <v>1483</v>
      </c>
      <c r="K170" s="114" t="s">
        <v>2156</v>
      </c>
      <c r="L170" s="114" t="s">
        <v>130</v>
      </c>
      <c r="M170" s="112" t="s">
        <v>1309</v>
      </c>
      <c r="N170" s="25" t="s">
        <v>2154</v>
      </c>
      <c r="O170" s="35" t="s">
        <v>2157</v>
      </c>
      <c r="P170" s="31" t="s">
        <v>1312</v>
      </c>
      <c r="Q170" s="40" t="n">
        <v>180200</v>
      </c>
      <c r="R170" s="40" t="n">
        <v>5925</v>
      </c>
      <c r="S170" s="121" t="s">
        <v>1313</v>
      </c>
    </row>
    <row r="171" s="130" customFormat="true" ht="24" hidden="false" customHeight="false" outlineLevel="0" collapsed="false">
      <c r="A171" s="112" t="s">
        <v>1309</v>
      </c>
      <c r="B171" s="116" t="s">
        <v>1310</v>
      </c>
      <c r="C171" s="25" t="s">
        <v>2158</v>
      </c>
      <c r="D171" s="25" t="s">
        <v>2159</v>
      </c>
      <c r="E171" s="25" t="b">
        <f aca="false">TRUE()</f>
        <v>1</v>
      </c>
      <c r="F171" s="25" t="b">
        <f aca="false">TRUE()</f>
        <v>1</v>
      </c>
      <c r="G171" s="25" t="b">
        <f aca="false">TRUE()</f>
        <v>1</v>
      </c>
      <c r="H171" s="26" t="n">
        <v>106.159</v>
      </c>
      <c r="I171" s="27" t="n">
        <v>127</v>
      </c>
      <c r="J171" s="113" t="s">
        <v>1476</v>
      </c>
      <c r="K171" s="122" t="s">
        <v>2160</v>
      </c>
      <c r="L171" s="122" t="s">
        <v>2161</v>
      </c>
      <c r="M171" s="112" t="s">
        <v>1309</v>
      </c>
      <c r="N171" s="25" t="s">
        <v>2158</v>
      </c>
      <c r="O171" s="35" t="s">
        <v>2157</v>
      </c>
      <c r="P171" s="31" t="s">
        <v>1312</v>
      </c>
      <c r="Q171" s="40" t="n">
        <v>180200</v>
      </c>
      <c r="R171" s="40" t="n">
        <v>5925</v>
      </c>
      <c r="S171" s="121" t="s">
        <v>1313</v>
      </c>
      <c r="T171" s="0"/>
    </row>
    <row r="172" s="1" customFormat="true" ht="24" hidden="false" customHeight="false" outlineLevel="0" collapsed="false">
      <c r="A172" s="112" t="s">
        <v>1309</v>
      </c>
      <c r="B172" s="116" t="s">
        <v>1310</v>
      </c>
      <c r="C172" s="25" t="s">
        <v>2162</v>
      </c>
      <c r="D172" s="25" t="s">
        <v>2163</v>
      </c>
      <c r="E172" s="25" t="b">
        <f aca="false">TRUE()</f>
        <v>1</v>
      </c>
      <c r="F172" s="25" t="b">
        <f aca="false">TRUE()</f>
        <v>1</v>
      </c>
      <c r="G172" s="25" t="b">
        <f aca="false">TRUE()</f>
        <v>1</v>
      </c>
      <c r="H172" s="26" t="n">
        <v>106.159</v>
      </c>
      <c r="I172" s="27" t="n">
        <v>127</v>
      </c>
      <c r="J172" s="113" t="s">
        <v>1483</v>
      </c>
      <c r="K172" s="122" t="s">
        <v>2164</v>
      </c>
      <c r="L172" s="114" t="s">
        <v>135</v>
      </c>
      <c r="M172" s="112" t="s">
        <v>1309</v>
      </c>
      <c r="N172" s="25" t="s">
        <v>2162</v>
      </c>
      <c r="O172" s="35" t="s">
        <v>2157</v>
      </c>
      <c r="P172" s="31" t="s">
        <v>1312</v>
      </c>
      <c r="Q172" s="40" t="n">
        <v>180200</v>
      </c>
      <c r="R172" s="40" t="n">
        <v>5925</v>
      </c>
      <c r="S172" s="121" t="s">
        <v>1313</v>
      </c>
      <c r="T172" s="0"/>
    </row>
    <row r="173" customFormat="false" ht="24" hidden="false" customHeight="false" outlineLevel="0" collapsed="false">
      <c r="A173" s="112" t="s">
        <v>1309</v>
      </c>
      <c r="B173" s="116" t="s">
        <v>1310</v>
      </c>
      <c r="C173" s="25" t="s">
        <v>2165</v>
      </c>
      <c r="D173" s="25" t="s">
        <v>2166</v>
      </c>
      <c r="E173" s="25" t="b">
        <f aca="false">TRUE()</f>
        <v>1</v>
      </c>
      <c r="F173" s="25" t="b">
        <f aca="false">TRUE()</f>
        <v>1</v>
      </c>
      <c r="G173" s="25" t="b">
        <f aca="false">TRUE()</f>
        <v>1</v>
      </c>
      <c r="H173" s="26" t="n">
        <v>106.159</v>
      </c>
      <c r="I173" s="27" t="n">
        <v>127</v>
      </c>
      <c r="J173" s="113" t="s">
        <v>1476</v>
      </c>
      <c r="K173" s="122" t="s">
        <v>2164</v>
      </c>
      <c r="L173" s="122" t="s">
        <v>2161</v>
      </c>
      <c r="M173" s="112" t="s">
        <v>1309</v>
      </c>
      <c r="N173" s="25" t="s">
        <v>2165</v>
      </c>
      <c r="O173" s="35" t="s">
        <v>2157</v>
      </c>
      <c r="P173" s="31" t="s">
        <v>1312</v>
      </c>
      <c r="Q173" s="40" t="n">
        <v>180200</v>
      </c>
      <c r="R173" s="40" t="n">
        <v>5925</v>
      </c>
      <c r="S173" s="121" t="s">
        <v>1313</v>
      </c>
    </row>
    <row r="174" s="1" customFormat="true" ht="24" hidden="false" customHeight="false" outlineLevel="0" collapsed="false">
      <c r="A174" s="112" t="s">
        <v>1309</v>
      </c>
      <c r="B174" s="116" t="s">
        <v>1310</v>
      </c>
      <c r="C174" s="25" t="s">
        <v>2167</v>
      </c>
      <c r="D174" s="25" t="s">
        <v>2168</v>
      </c>
      <c r="E174" s="25" t="b">
        <f aca="false">TRUE()</f>
        <v>1</v>
      </c>
      <c r="F174" s="25" t="b">
        <f aca="false">TRUE()</f>
        <v>1</v>
      </c>
      <c r="G174" s="25" t="b">
        <f aca="false">TRUE()</f>
        <v>1</v>
      </c>
      <c r="H174" s="26" t="n">
        <v>106.159</v>
      </c>
      <c r="I174" s="27" t="n">
        <v>127</v>
      </c>
      <c r="J174" s="113" t="s">
        <v>1483</v>
      </c>
      <c r="K174" s="114" t="s">
        <v>2169</v>
      </c>
      <c r="L174" s="114" t="s">
        <v>1518</v>
      </c>
      <c r="M174" s="112" t="s">
        <v>1309</v>
      </c>
      <c r="N174" s="25" t="s">
        <v>2167</v>
      </c>
      <c r="O174" s="35" t="s">
        <v>2157</v>
      </c>
      <c r="P174" s="31" t="s">
        <v>1312</v>
      </c>
      <c r="Q174" s="40" t="n">
        <v>180200</v>
      </c>
      <c r="R174" s="40" t="n">
        <v>5925</v>
      </c>
      <c r="S174" s="121" t="s">
        <v>1313</v>
      </c>
      <c r="T174" s="0"/>
    </row>
    <row r="175" s="1" customFormat="true" ht="24" hidden="false" customHeight="false" outlineLevel="0" collapsed="false">
      <c r="A175" s="112" t="s">
        <v>1309</v>
      </c>
      <c r="B175" s="116" t="s">
        <v>1310</v>
      </c>
      <c r="C175" s="25" t="s">
        <v>2170</v>
      </c>
      <c r="D175" s="25" t="s">
        <v>2171</v>
      </c>
      <c r="E175" s="25" t="b">
        <f aca="false">TRUE()</f>
        <v>1</v>
      </c>
      <c r="F175" s="25" t="b">
        <f aca="false">TRUE()</f>
        <v>1</v>
      </c>
      <c r="G175" s="25" t="b">
        <f aca="false">TRUE()</f>
        <v>1</v>
      </c>
      <c r="H175" s="26" t="n">
        <v>106.159</v>
      </c>
      <c r="I175" s="27" t="n">
        <v>127</v>
      </c>
      <c r="J175" s="113" t="s">
        <v>1483</v>
      </c>
      <c r="K175" s="114" t="s">
        <v>2172</v>
      </c>
      <c r="L175" s="114" t="s">
        <v>130</v>
      </c>
      <c r="M175" s="112" t="s">
        <v>1309</v>
      </c>
      <c r="N175" s="25" t="s">
        <v>2170</v>
      </c>
      <c r="O175" s="35" t="s">
        <v>2157</v>
      </c>
      <c r="P175" s="31" t="s">
        <v>1312</v>
      </c>
      <c r="Q175" s="40" t="n">
        <v>180200</v>
      </c>
      <c r="R175" s="40" t="n">
        <v>5925</v>
      </c>
      <c r="S175" s="121" t="s">
        <v>1313</v>
      </c>
    </row>
    <row r="176" customFormat="false" ht="24" hidden="false" customHeight="false" outlineLevel="0" collapsed="false">
      <c r="A176" s="112" t="s">
        <v>1309</v>
      </c>
      <c r="B176" s="116" t="s">
        <v>1310</v>
      </c>
      <c r="C176" s="25" t="s">
        <v>2173</v>
      </c>
      <c r="D176" s="25" t="s">
        <v>2174</v>
      </c>
      <c r="E176" s="25" t="b">
        <f aca="false">TRUE()</f>
        <v>1</v>
      </c>
      <c r="F176" s="25" t="b">
        <f aca="false">TRUE()</f>
        <v>1</v>
      </c>
      <c r="G176" s="25" t="b">
        <f aca="false">TRUE()</f>
        <v>1</v>
      </c>
      <c r="H176" s="26" t="n">
        <v>106.159</v>
      </c>
      <c r="I176" s="27" t="n">
        <v>127</v>
      </c>
      <c r="J176" s="113" t="s">
        <v>1483</v>
      </c>
      <c r="K176" s="114" t="s">
        <v>2172</v>
      </c>
      <c r="L176" s="114" t="s">
        <v>135</v>
      </c>
      <c r="M176" s="112" t="s">
        <v>1309</v>
      </c>
      <c r="N176" s="25" t="s">
        <v>2173</v>
      </c>
      <c r="O176" s="35" t="s">
        <v>2157</v>
      </c>
      <c r="P176" s="31" t="s">
        <v>1312</v>
      </c>
      <c r="Q176" s="40" t="n">
        <v>180200</v>
      </c>
      <c r="R176" s="40" t="n">
        <v>5925</v>
      </c>
      <c r="S176" s="121" t="s">
        <v>1313</v>
      </c>
      <c r="T176" s="1"/>
    </row>
    <row r="177" s="3" customFormat="true" ht="36" hidden="false" customHeight="false" outlineLevel="0" collapsed="false">
      <c r="A177" s="119" t="s">
        <v>2175</v>
      </c>
      <c r="B177" s="119" t="s">
        <v>2176</v>
      </c>
      <c r="C177" s="32" t="s">
        <v>2177</v>
      </c>
      <c r="D177" s="32" t="s">
        <v>2177</v>
      </c>
      <c r="E177" s="32" t="b">
        <f aca="false">TRUE()</f>
        <v>1</v>
      </c>
      <c r="F177" s="32" t="b">
        <f aca="false">TRUE()</f>
        <v>1</v>
      </c>
      <c r="G177" s="32" t="b">
        <f aca="false">TRUE()</f>
        <v>1</v>
      </c>
      <c r="H177" s="26" t="n">
        <v>124.319</v>
      </c>
      <c r="I177" s="137" t="n">
        <v>186</v>
      </c>
      <c r="J177" s="113" t="s">
        <v>16</v>
      </c>
      <c r="K177" s="113" t="s">
        <v>2178</v>
      </c>
      <c r="L177" s="113" t="s">
        <v>1927</v>
      </c>
      <c r="M177" s="119" t="s">
        <v>2175</v>
      </c>
      <c r="N177" s="32" t="s">
        <v>2177</v>
      </c>
      <c r="O177" s="139" t="s">
        <v>2179</v>
      </c>
      <c r="P177" s="139" t="s">
        <v>2180</v>
      </c>
      <c r="Q177" s="48" t="n">
        <v>164761</v>
      </c>
      <c r="R177" s="48" t="n">
        <v>5979</v>
      </c>
      <c r="S177" s="119"/>
      <c r="T177" s="0"/>
    </row>
    <row r="178" s="3" customFormat="true" ht="44" hidden="false" customHeight="true" outlineLevel="0" collapsed="false">
      <c r="A178" s="119" t="s">
        <v>2181</v>
      </c>
      <c r="B178" s="119" t="s">
        <v>2182</v>
      </c>
      <c r="C178" s="140" t="s">
        <v>2183</v>
      </c>
      <c r="D178" s="140" t="s">
        <v>2183</v>
      </c>
      <c r="E178" s="32" t="b">
        <f aca="false">TRUE()</f>
        <v>1</v>
      </c>
      <c r="F178" s="32" t="b">
        <f aca="false">TRUE()</f>
        <v>1</v>
      </c>
      <c r="G178" s="32" t="b">
        <f aca="false">TRUE()</f>
        <v>1</v>
      </c>
      <c r="H178" s="26" t="s">
        <v>2184</v>
      </c>
      <c r="I178" s="137" t="s">
        <v>2185</v>
      </c>
      <c r="J178" s="113" t="s">
        <v>1483</v>
      </c>
      <c r="K178" s="120" t="s">
        <v>2186</v>
      </c>
      <c r="L178" s="120" t="s">
        <v>2187</v>
      </c>
      <c r="M178" s="119" t="s">
        <v>2181</v>
      </c>
      <c r="N178" s="32" t="s">
        <v>2183</v>
      </c>
      <c r="O178" s="139" t="s">
        <v>2188</v>
      </c>
      <c r="P178" s="141" t="s">
        <v>2189</v>
      </c>
      <c r="Q178" s="48" t="n">
        <v>601684</v>
      </c>
      <c r="R178" s="48" t="n">
        <v>6195</v>
      </c>
      <c r="S178" s="115" t="s">
        <v>249</v>
      </c>
      <c r="T178" s="0"/>
    </row>
    <row r="179" s="3" customFormat="true" ht="24" hidden="false" customHeight="false" outlineLevel="0" collapsed="false">
      <c r="A179" s="119" t="s">
        <v>2181</v>
      </c>
      <c r="B179" s="119" t="s">
        <v>2182</v>
      </c>
      <c r="C179" s="140" t="s">
        <v>2190</v>
      </c>
      <c r="D179" s="140" t="s">
        <v>2190</v>
      </c>
      <c r="E179" s="32" t="b">
        <f aca="false">TRUE()</f>
        <v>1</v>
      </c>
      <c r="F179" s="32" t="b">
        <f aca="false">TRUE()</f>
        <v>1</v>
      </c>
      <c r="G179" s="32" t="b">
        <f aca="false">TRUE()</f>
        <v>1</v>
      </c>
      <c r="H179" s="26" t="s">
        <v>2184</v>
      </c>
      <c r="I179" s="137" t="s">
        <v>2185</v>
      </c>
      <c r="J179" s="113" t="s">
        <v>1483</v>
      </c>
      <c r="K179" s="120" t="s">
        <v>1455</v>
      </c>
      <c r="L179" s="120" t="s">
        <v>2191</v>
      </c>
      <c r="M179" s="119" t="s">
        <v>2181</v>
      </c>
      <c r="N179" s="32" t="s">
        <v>2190</v>
      </c>
      <c r="O179" s="139" t="s">
        <v>2188</v>
      </c>
      <c r="P179" s="141" t="s">
        <v>2189</v>
      </c>
      <c r="Q179" s="48" t="n">
        <v>601684</v>
      </c>
      <c r="R179" s="48" t="n">
        <v>6195</v>
      </c>
      <c r="S179" s="115" t="s">
        <v>249</v>
      </c>
      <c r="T179" s="0"/>
    </row>
    <row r="180" customFormat="false" ht="72" hidden="false" customHeight="false" outlineLevel="0" collapsed="false">
      <c r="A180" s="112" t="s">
        <v>2181</v>
      </c>
      <c r="B180" s="112" t="s">
        <v>2182</v>
      </c>
      <c r="C180" s="71" t="s">
        <v>2192</v>
      </c>
      <c r="D180" s="25" t="s">
        <v>2192</v>
      </c>
      <c r="E180" s="25" t="b">
        <f aca="false">TRUE()</f>
        <v>1</v>
      </c>
      <c r="F180" s="25" t="b">
        <f aca="false">TRUE()</f>
        <v>1</v>
      </c>
      <c r="G180" s="25" t="b">
        <f aca="false">TRUE()</f>
        <v>1</v>
      </c>
      <c r="H180" s="26" t="s">
        <v>2184</v>
      </c>
      <c r="I180" s="137" t="s">
        <v>2185</v>
      </c>
      <c r="J180" s="113" t="s">
        <v>1483</v>
      </c>
      <c r="K180" s="114" t="s">
        <v>2193</v>
      </c>
      <c r="L180" s="114" t="s">
        <v>2194</v>
      </c>
      <c r="M180" s="112" t="s">
        <v>2181</v>
      </c>
      <c r="N180" s="71" t="s">
        <v>2192</v>
      </c>
      <c r="O180" s="31" t="s">
        <v>2188</v>
      </c>
      <c r="P180" s="35" t="s">
        <v>2189</v>
      </c>
      <c r="Q180" s="31" t="n">
        <v>601684</v>
      </c>
      <c r="R180" s="31" t="n">
        <v>6195</v>
      </c>
      <c r="S180" s="115" t="s">
        <v>249</v>
      </c>
    </row>
    <row r="181" s="3" customFormat="true" ht="24" hidden="false" customHeight="false" outlineLevel="0" collapsed="false">
      <c r="A181" s="119" t="s">
        <v>2195</v>
      </c>
      <c r="B181" s="119" t="s">
        <v>2196</v>
      </c>
      <c r="C181" s="140" t="s">
        <v>2197</v>
      </c>
      <c r="D181" s="140" t="s">
        <v>2197</v>
      </c>
      <c r="E181" s="32" t="b">
        <f aca="false">TRUE()</f>
        <v>1</v>
      </c>
      <c r="F181" s="32" t="b">
        <f aca="false">TRUE()</f>
        <v>1</v>
      </c>
      <c r="G181" s="32" t="b">
        <f aca="false">TRUE()</f>
        <v>1</v>
      </c>
      <c r="H181" s="26" t="s">
        <v>2184</v>
      </c>
      <c r="I181" s="137" t="s">
        <v>2185</v>
      </c>
      <c r="J181" s="113" t="s">
        <v>1858</v>
      </c>
      <c r="K181" s="120" t="s">
        <v>1455</v>
      </c>
      <c r="L181" s="120" t="s">
        <v>2191</v>
      </c>
      <c r="M181" s="119" t="s">
        <v>2181</v>
      </c>
      <c r="N181" s="32" t="s">
        <v>2197</v>
      </c>
      <c r="O181" s="142" t="s">
        <v>720</v>
      </c>
      <c r="P181" s="141" t="s">
        <v>2189</v>
      </c>
      <c r="Q181" s="141" t="n">
        <v>601684</v>
      </c>
      <c r="R181" s="141" t="n">
        <v>6195</v>
      </c>
      <c r="S181" s="115" t="s">
        <v>249</v>
      </c>
      <c r="T181" s="0"/>
    </row>
    <row r="182" customFormat="false" ht="24" hidden="false" customHeight="false" outlineLevel="0" collapsed="false">
      <c r="A182" s="119" t="s">
        <v>2198</v>
      </c>
      <c r="B182" s="119" t="s">
        <v>2199</v>
      </c>
      <c r="C182" s="140" t="s">
        <v>2200</v>
      </c>
      <c r="D182" s="140" t="s">
        <v>2200</v>
      </c>
      <c r="E182" s="32" t="b">
        <f aca="false">TRUE()</f>
        <v>1</v>
      </c>
      <c r="F182" s="32" t="b">
        <f aca="false">TRUE()</f>
        <v>1</v>
      </c>
      <c r="G182" s="32" t="b">
        <f aca="false">TRUE()</f>
        <v>1</v>
      </c>
      <c r="H182" s="26" t="s">
        <v>2184</v>
      </c>
      <c r="I182" s="137" t="s">
        <v>2185</v>
      </c>
      <c r="J182" s="113" t="s">
        <v>16</v>
      </c>
      <c r="K182" s="120" t="s">
        <v>1455</v>
      </c>
      <c r="L182" s="143" t="s">
        <v>1592</v>
      </c>
      <c r="M182" s="119" t="s">
        <v>2181</v>
      </c>
      <c r="N182" s="32" t="s">
        <v>2200</v>
      </c>
      <c r="O182" s="142" t="s">
        <v>720</v>
      </c>
      <c r="P182" s="141" t="s">
        <v>2189</v>
      </c>
      <c r="Q182" s="141" t="n">
        <v>601684</v>
      </c>
      <c r="R182" s="141" t="n">
        <v>6195</v>
      </c>
      <c r="S182" s="115" t="s">
        <v>249</v>
      </c>
    </row>
    <row r="183" s="1" customFormat="true" ht="24" hidden="false" customHeight="false" outlineLevel="0" collapsed="false">
      <c r="A183" s="112" t="s">
        <v>2201</v>
      </c>
      <c r="B183" s="112" t="s">
        <v>2202</v>
      </c>
      <c r="C183" s="25" t="s">
        <v>2203</v>
      </c>
      <c r="D183" s="25" t="s">
        <v>2203</v>
      </c>
      <c r="E183" s="25" t="b">
        <f aca="false">TRUE()</f>
        <v>1</v>
      </c>
      <c r="F183" s="25" t="b">
        <f aca="false">TRUE()</f>
        <v>1</v>
      </c>
      <c r="G183" s="25" t="b">
        <f aca="false">TRUE()</f>
        <v>1</v>
      </c>
      <c r="H183" s="26" t="n">
        <v>28.681</v>
      </c>
      <c r="I183" s="27" t="n">
        <v>38</v>
      </c>
      <c r="J183" s="113" t="s">
        <v>1483</v>
      </c>
      <c r="K183" s="114" t="s">
        <v>2204</v>
      </c>
      <c r="L183" s="114" t="s">
        <v>2205</v>
      </c>
      <c r="M183" s="112" t="s">
        <v>2201</v>
      </c>
      <c r="N183" s="25" t="s">
        <v>2203</v>
      </c>
      <c r="O183" s="35" t="s">
        <v>2206</v>
      </c>
      <c r="P183" s="31" t="s">
        <v>2207</v>
      </c>
      <c r="Q183" s="40" t="n">
        <v>180460</v>
      </c>
      <c r="R183" s="40" t="n">
        <v>6194</v>
      </c>
      <c r="S183" s="115" t="s">
        <v>505</v>
      </c>
      <c r="T183" s="0"/>
    </row>
    <row r="184" s="1" customFormat="true" ht="24" hidden="false" customHeight="false" outlineLevel="0" collapsed="false">
      <c r="A184" s="119" t="s">
        <v>2208</v>
      </c>
      <c r="B184" s="119" t="s">
        <v>735</v>
      </c>
      <c r="C184" s="140" t="s">
        <v>2209</v>
      </c>
      <c r="D184" s="32" t="s">
        <v>2210</v>
      </c>
      <c r="E184" s="32" t="b">
        <f aca="false">TRUE()</f>
        <v>1</v>
      </c>
      <c r="F184" s="32" t="b">
        <f aca="false">TRUE()</f>
        <v>1</v>
      </c>
      <c r="G184" s="32" t="b">
        <f aca="false">TRUE()</f>
        <v>1</v>
      </c>
      <c r="H184" s="26" t="n">
        <v>56.189</v>
      </c>
      <c r="I184" s="137" t="n">
        <v>80</v>
      </c>
      <c r="J184" s="113" t="s">
        <v>1483</v>
      </c>
      <c r="K184" s="113" t="s">
        <v>2211</v>
      </c>
      <c r="L184" s="113" t="s">
        <v>552</v>
      </c>
      <c r="M184" s="119" t="s">
        <v>2208</v>
      </c>
      <c r="N184" s="32" t="s">
        <v>2209</v>
      </c>
      <c r="O184" s="139" t="s">
        <v>2212</v>
      </c>
      <c r="P184" s="139" t="s">
        <v>737</v>
      </c>
      <c r="Q184" s="48" t="n">
        <v>608938</v>
      </c>
      <c r="R184" s="48" t="n">
        <v>6198</v>
      </c>
      <c r="S184" s="121" t="s">
        <v>677</v>
      </c>
      <c r="T184" s="0"/>
    </row>
    <row r="185" customFormat="false" ht="24" hidden="false" customHeight="false" outlineLevel="0" collapsed="false">
      <c r="A185" s="112" t="s">
        <v>2213</v>
      </c>
      <c r="B185" s="112" t="s">
        <v>735</v>
      </c>
      <c r="C185" s="25" t="s">
        <v>2214</v>
      </c>
      <c r="D185" s="25" t="s">
        <v>2215</v>
      </c>
      <c r="E185" s="25" t="b">
        <f aca="false">TRUE()</f>
        <v>1</v>
      </c>
      <c r="F185" s="25" t="b">
        <f aca="false">TRUE()</f>
        <v>1</v>
      </c>
      <c r="G185" s="25" t="b">
        <f aca="false">TRUE()</f>
        <v>1</v>
      </c>
      <c r="H185" s="26" t="n">
        <v>56.189</v>
      </c>
      <c r="I185" s="27" t="n">
        <v>69</v>
      </c>
      <c r="J185" s="116" t="s">
        <v>1858</v>
      </c>
      <c r="K185" s="114" t="s">
        <v>1455</v>
      </c>
      <c r="L185" s="122" t="s">
        <v>2216</v>
      </c>
      <c r="M185" s="112" t="s">
        <v>2213</v>
      </c>
      <c r="N185" s="25" t="s">
        <v>2214</v>
      </c>
      <c r="O185" s="35" t="s">
        <v>736</v>
      </c>
      <c r="P185" s="31" t="s">
        <v>737</v>
      </c>
      <c r="Q185" s="35" t="s">
        <v>24</v>
      </c>
      <c r="R185" s="40" t="n">
        <v>6198</v>
      </c>
      <c r="S185" s="121" t="s">
        <v>677</v>
      </c>
    </row>
    <row r="186" s="130" customFormat="true" ht="24" hidden="false" customHeight="false" outlineLevel="0" collapsed="false">
      <c r="A186" s="112" t="s">
        <v>2213</v>
      </c>
      <c r="B186" s="112" t="s">
        <v>735</v>
      </c>
      <c r="C186" s="25" t="s">
        <v>2217</v>
      </c>
      <c r="D186" s="25" t="s">
        <v>2218</v>
      </c>
      <c r="E186" s="25" t="b">
        <f aca="false">TRUE()</f>
        <v>1</v>
      </c>
      <c r="F186" s="25" t="b">
        <f aca="false">TRUE()</f>
        <v>1</v>
      </c>
      <c r="G186" s="25" t="b">
        <f aca="false">TRUE()</f>
        <v>1</v>
      </c>
      <c r="H186" s="26" t="n">
        <v>56.189</v>
      </c>
      <c r="I186" s="27" t="s">
        <v>2219</v>
      </c>
      <c r="J186" s="113" t="s">
        <v>1483</v>
      </c>
      <c r="K186" s="114" t="s">
        <v>1455</v>
      </c>
      <c r="L186" s="122" t="s">
        <v>1592</v>
      </c>
      <c r="M186" s="112" t="s">
        <v>2213</v>
      </c>
      <c r="N186" s="25" t="s">
        <v>2217</v>
      </c>
      <c r="O186" s="35" t="s">
        <v>736</v>
      </c>
      <c r="P186" s="31" t="s">
        <v>737</v>
      </c>
      <c r="Q186" s="35" t="s">
        <v>24</v>
      </c>
      <c r="R186" s="40" t="n">
        <v>6198</v>
      </c>
      <c r="S186" s="121" t="s">
        <v>677</v>
      </c>
      <c r="T186" s="0"/>
    </row>
    <row r="187" customFormat="false" ht="36" hidden="false" customHeight="false" outlineLevel="0" collapsed="false">
      <c r="A187" s="112" t="s">
        <v>2220</v>
      </c>
      <c r="B187" s="112" t="s">
        <v>2221</v>
      </c>
      <c r="C187" s="25" t="s">
        <v>2222</v>
      </c>
      <c r="D187" s="25" t="s">
        <v>2222</v>
      </c>
      <c r="E187" s="25" t="b">
        <f aca="false">TRUE()</f>
        <v>1</v>
      </c>
      <c r="F187" s="25" t="b">
        <f aca="false">TRUE()</f>
        <v>1</v>
      </c>
      <c r="G187" s="25" t="b">
        <f aca="false">TRUE()</f>
        <v>1</v>
      </c>
      <c r="H187" s="26" t="n">
        <v>62.852</v>
      </c>
      <c r="I187" s="27" t="s">
        <v>2223</v>
      </c>
      <c r="J187" s="116" t="s">
        <v>1421</v>
      </c>
      <c r="K187" s="114" t="s">
        <v>2224</v>
      </c>
      <c r="L187" s="114" t="s">
        <v>749</v>
      </c>
      <c r="M187" s="112" t="s">
        <v>2220</v>
      </c>
      <c r="N187" s="25" t="s">
        <v>2222</v>
      </c>
      <c r="O187" s="35" t="s">
        <v>2225</v>
      </c>
      <c r="P187" s="31" t="s">
        <v>2226</v>
      </c>
      <c r="Q187" s="31" t="n">
        <v>600560</v>
      </c>
      <c r="R187" s="31" t="n">
        <v>6464</v>
      </c>
      <c r="S187" s="115" t="s">
        <v>46</v>
      </c>
      <c r="T187" s="130"/>
    </row>
    <row r="188" customFormat="false" ht="44" hidden="false" customHeight="true" outlineLevel="0" collapsed="false">
      <c r="A188" s="112" t="s">
        <v>2227</v>
      </c>
      <c r="B188" s="112" t="s">
        <v>2228</v>
      </c>
      <c r="C188" s="25" t="s">
        <v>2229</v>
      </c>
      <c r="D188" s="25" t="s">
        <v>2230</v>
      </c>
      <c r="E188" s="25" t="b">
        <f aca="false">TRUE()</f>
        <v>1</v>
      </c>
      <c r="F188" s="25" t="b">
        <f aca="false">TRUE()</f>
        <v>1</v>
      </c>
      <c r="G188" s="25" t="b">
        <f aca="false">TRUE()</f>
        <v>1</v>
      </c>
      <c r="H188" s="26" t="s">
        <v>2231</v>
      </c>
      <c r="I188" s="27" t="n">
        <v>65</v>
      </c>
      <c r="J188" s="116" t="s">
        <v>1858</v>
      </c>
      <c r="K188" s="116" t="s">
        <v>2232</v>
      </c>
      <c r="L188" s="116" t="s">
        <v>2233</v>
      </c>
      <c r="M188" s="112" t="s">
        <v>2227</v>
      </c>
      <c r="N188" s="25" t="s">
        <v>2229</v>
      </c>
      <c r="O188" s="35" t="s">
        <v>2234</v>
      </c>
      <c r="P188" s="35" t="s">
        <v>2235</v>
      </c>
      <c r="Q188" s="40" t="n">
        <v>601595</v>
      </c>
      <c r="R188" s="40" t="n">
        <v>4086</v>
      </c>
      <c r="S188" s="115" t="s">
        <v>29</v>
      </c>
    </row>
    <row r="189" s="1" customFormat="true" ht="24" hidden="false" customHeight="false" outlineLevel="0" collapsed="false">
      <c r="A189" s="112" t="s">
        <v>2236</v>
      </c>
      <c r="B189" s="112" t="s">
        <v>2237</v>
      </c>
      <c r="C189" s="71" t="s">
        <v>2238</v>
      </c>
      <c r="D189" s="71" t="s">
        <v>2239</v>
      </c>
      <c r="E189" s="25" t="b">
        <f aca="false">TRUE()</f>
        <v>1</v>
      </c>
      <c r="F189" s="25" t="b">
        <f aca="false">TRUE()</f>
        <v>1</v>
      </c>
      <c r="G189" s="25" t="b">
        <f aca="false">TRUE()</f>
        <v>1</v>
      </c>
      <c r="H189" s="26" t="n">
        <v>52.306</v>
      </c>
      <c r="I189" s="27" t="n">
        <v>53.3</v>
      </c>
      <c r="J189" s="113" t="s">
        <v>16</v>
      </c>
      <c r="K189" s="116" t="s">
        <v>2240</v>
      </c>
      <c r="L189" s="116" t="s">
        <v>2241</v>
      </c>
      <c r="M189" s="112" t="s">
        <v>2236</v>
      </c>
      <c r="N189" s="71" t="s">
        <v>2238</v>
      </c>
      <c r="O189" s="31" t="s">
        <v>2242</v>
      </c>
      <c r="P189" s="31" t="s">
        <v>1333</v>
      </c>
      <c r="Q189" s="31" t="n">
        <v>601366</v>
      </c>
      <c r="R189" s="31" t="n">
        <v>4087</v>
      </c>
      <c r="S189" s="115" t="s">
        <v>766</v>
      </c>
      <c r="T189" s="0"/>
    </row>
    <row r="190" s="1" customFormat="true" ht="36" hidden="false" customHeight="false" outlineLevel="0" collapsed="false">
      <c r="A190" s="112" t="s">
        <v>2243</v>
      </c>
      <c r="B190" s="112" t="s">
        <v>2244</v>
      </c>
      <c r="C190" s="71" t="s">
        <v>1733</v>
      </c>
      <c r="D190" s="71" t="s">
        <v>1733</v>
      </c>
      <c r="E190" s="25" t="b">
        <f aca="false">TRUE()</f>
        <v>1</v>
      </c>
      <c r="F190" s="25" t="b">
        <f aca="false">TRUE()</f>
        <v>1</v>
      </c>
      <c r="G190" s="25" t="b">
        <f aca="false">TRUE()</f>
        <v>1</v>
      </c>
      <c r="H190" s="26"/>
      <c r="I190" s="27" t="n">
        <v>47.5</v>
      </c>
      <c r="J190" s="113" t="s">
        <v>1421</v>
      </c>
      <c r="K190" s="114" t="s">
        <v>2245</v>
      </c>
      <c r="L190" s="114" t="s">
        <v>1927</v>
      </c>
      <c r="M190" s="112" t="s">
        <v>2243</v>
      </c>
      <c r="N190" s="71" t="s">
        <v>1733</v>
      </c>
      <c r="O190" s="31" t="s">
        <v>2246</v>
      </c>
      <c r="P190" s="31" t="s">
        <v>2247</v>
      </c>
      <c r="Q190" s="31" t="n">
        <v>608160</v>
      </c>
      <c r="R190" s="31" t="n">
        <v>6662</v>
      </c>
      <c r="S190" s="112" t="s">
        <v>24</v>
      </c>
      <c r="T190" s="0"/>
    </row>
    <row r="191" s="1" customFormat="true" ht="24" hidden="false" customHeight="false" outlineLevel="0" collapsed="false">
      <c r="A191" s="112" t="s">
        <v>749</v>
      </c>
      <c r="B191" s="112" t="s">
        <v>750</v>
      </c>
      <c r="C191" s="25" t="s">
        <v>2248</v>
      </c>
      <c r="D191" s="25" t="s">
        <v>2249</v>
      </c>
      <c r="E191" s="25" t="b">
        <f aca="false">TRUE()</f>
        <v>1</v>
      </c>
      <c r="F191" s="25" t="b">
        <f aca="false">TRUE()</f>
        <v>1</v>
      </c>
      <c r="G191" s="25" t="b">
        <f aca="false">TRUE()</f>
        <v>1</v>
      </c>
      <c r="H191" s="26" t="n">
        <v>59.704</v>
      </c>
      <c r="I191" s="27" t="n">
        <v>49</v>
      </c>
      <c r="J191" s="116" t="s">
        <v>1476</v>
      </c>
      <c r="K191" s="114" t="s">
        <v>1455</v>
      </c>
      <c r="L191" s="122" t="s">
        <v>1523</v>
      </c>
      <c r="M191" s="112" t="s">
        <v>749</v>
      </c>
      <c r="N191" s="25" t="s">
        <v>2248</v>
      </c>
      <c r="O191" s="35" t="s">
        <v>751</v>
      </c>
      <c r="P191" s="31" t="s">
        <v>752</v>
      </c>
      <c r="Q191" s="40" t="n">
        <v>190090</v>
      </c>
      <c r="R191" s="40" t="n">
        <v>6714</v>
      </c>
      <c r="S191" s="115" t="s">
        <v>249</v>
      </c>
    </row>
    <row r="192" customFormat="false" ht="24" hidden="false" customHeight="false" outlineLevel="0" collapsed="false">
      <c r="A192" s="112" t="s">
        <v>749</v>
      </c>
      <c r="B192" s="112" t="s">
        <v>750</v>
      </c>
      <c r="C192" s="25" t="s">
        <v>2250</v>
      </c>
      <c r="D192" s="25" t="s">
        <v>2251</v>
      </c>
      <c r="E192" s="25" t="b">
        <f aca="false">TRUE()</f>
        <v>1</v>
      </c>
      <c r="F192" s="25" t="b">
        <f aca="false">TRUE()</f>
        <v>1</v>
      </c>
      <c r="G192" s="25" t="b">
        <f aca="false">TRUE()</f>
        <v>1</v>
      </c>
      <c r="H192" s="26" t="n">
        <v>59.704</v>
      </c>
      <c r="I192" s="27" t="s">
        <v>2252</v>
      </c>
      <c r="J192" s="116" t="s">
        <v>1476</v>
      </c>
      <c r="K192" s="114" t="s">
        <v>1551</v>
      </c>
      <c r="L192" s="122" t="s">
        <v>2253</v>
      </c>
      <c r="M192" s="112" t="s">
        <v>749</v>
      </c>
      <c r="N192" s="25" t="s">
        <v>2250</v>
      </c>
      <c r="O192" s="35" t="s">
        <v>751</v>
      </c>
      <c r="P192" s="31" t="s">
        <v>752</v>
      </c>
      <c r="Q192" s="40" t="n">
        <v>190090</v>
      </c>
      <c r="R192" s="40" t="n">
        <v>6714</v>
      </c>
      <c r="S192" s="115" t="s">
        <v>1318</v>
      </c>
      <c r="T192" s="1"/>
    </row>
    <row r="193" customFormat="false" ht="24" hidden="false" customHeight="false" outlineLevel="0" collapsed="false">
      <c r="A193" s="112" t="s">
        <v>1356</v>
      </c>
      <c r="B193" s="112" t="s">
        <v>1357</v>
      </c>
      <c r="C193" s="25" t="s">
        <v>2254</v>
      </c>
      <c r="D193" s="25" t="s">
        <v>2254</v>
      </c>
      <c r="E193" s="25" t="b">
        <f aca="false">TRUE()</f>
        <v>1</v>
      </c>
      <c r="F193" s="25" t="b">
        <f aca="false">TRUE()</f>
        <v>1</v>
      </c>
      <c r="G193" s="25" t="b">
        <f aca="false">TRUE()</f>
        <v>1</v>
      </c>
      <c r="H193" s="26" t="n">
        <v>87.335</v>
      </c>
      <c r="I193" s="27" t="s">
        <v>2255</v>
      </c>
      <c r="J193" s="113" t="s">
        <v>16</v>
      </c>
      <c r="K193" s="114" t="s">
        <v>2256</v>
      </c>
      <c r="L193" s="114" t="s">
        <v>2257</v>
      </c>
      <c r="M193" s="112" t="s">
        <v>1356</v>
      </c>
      <c r="N193" s="25" t="s">
        <v>2254</v>
      </c>
      <c r="O193" s="35" t="s">
        <v>1358</v>
      </c>
      <c r="P193" s="31" t="s">
        <v>1359</v>
      </c>
      <c r="Q193" s="40" t="n">
        <v>600555</v>
      </c>
      <c r="R193" s="40" t="n">
        <v>6772</v>
      </c>
      <c r="S193" s="115" t="s">
        <v>46</v>
      </c>
    </row>
    <row r="194" customFormat="false" ht="24" hidden="false" customHeight="false" outlineLevel="0" collapsed="false">
      <c r="A194" s="112" t="s">
        <v>1356</v>
      </c>
      <c r="B194" s="112" t="s">
        <v>1357</v>
      </c>
      <c r="C194" s="25" t="s">
        <v>2258</v>
      </c>
      <c r="D194" s="25" t="s">
        <v>2258</v>
      </c>
      <c r="E194" s="25" t="b">
        <f aca="false">TRUE()</f>
        <v>1</v>
      </c>
      <c r="F194" s="25" t="b">
        <f aca="false">TRUE()</f>
        <v>1</v>
      </c>
      <c r="G194" s="25" t="b">
        <f aca="false">TRUE()</f>
        <v>1</v>
      </c>
      <c r="H194" s="26" t="n">
        <v>87.335</v>
      </c>
      <c r="I194" s="27" t="s">
        <v>2259</v>
      </c>
      <c r="J194" s="116" t="s">
        <v>1441</v>
      </c>
      <c r="K194" s="114" t="s">
        <v>1455</v>
      </c>
      <c r="L194" s="122" t="s">
        <v>2260</v>
      </c>
      <c r="M194" s="112" t="s">
        <v>1356</v>
      </c>
      <c r="N194" s="25" t="s">
        <v>2258</v>
      </c>
      <c r="O194" s="35" t="s">
        <v>1358</v>
      </c>
      <c r="P194" s="31" t="s">
        <v>1359</v>
      </c>
      <c r="Q194" s="40" t="n">
        <v>600555</v>
      </c>
      <c r="R194" s="40" t="n">
        <v>6772</v>
      </c>
      <c r="S194" s="115" t="s">
        <v>46</v>
      </c>
      <c r="T194" s="1"/>
    </row>
    <row r="195" s="1" customFormat="true" ht="24" hidden="false" customHeight="false" outlineLevel="0" collapsed="false">
      <c r="A195" s="112" t="s">
        <v>1360</v>
      </c>
      <c r="B195" s="112" t="s">
        <v>1361</v>
      </c>
      <c r="C195" s="25" t="s">
        <v>2261</v>
      </c>
      <c r="D195" s="25" t="s">
        <v>2262</v>
      </c>
      <c r="E195" s="25" t="b">
        <f aca="false">TRUE()</f>
        <v>1</v>
      </c>
      <c r="F195" s="25" t="b">
        <f aca="false">TRUE()</f>
        <v>1</v>
      </c>
      <c r="G195" s="25" t="b">
        <f aca="false">TRUE()</f>
        <v>1</v>
      </c>
      <c r="H195" s="26" t="n">
        <v>97.916</v>
      </c>
      <c r="I195" s="27" t="n">
        <v>112.875</v>
      </c>
      <c r="J195" s="113" t="s">
        <v>16</v>
      </c>
      <c r="K195" s="116" t="s">
        <v>1455</v>
      </c>
      <c r="L195" s="116" t="s">
        <v>2260</v>
      </c>
      <c r="M195" s="112" t="s">
        <v>1360</v>
      </c>
      <c r="N195" s="25" t="s">
        <v>2261</v>
      </c>
      <c r="O195" s="35" t="s">
        <v>1362</v>
      </c>
      <c r="P195" s="31" t="s">
        <v>1363</v>
      </c>
      <c r="Q195" s="40" t="n">
        <v>600556</v>
      </c>
      <c r="R195" s="52" t="n">
        <v>6773</v>
      </c>
      <c r="S195" s="115" t="s">
        <v>1364</v>
      </c>
    </row>
    <row r="196" s="1" customFormat="true" ht="24" hidden="false" customHeight="false" outlineLevel="0" collapsed="false">
      <c r="A196" s="112" t="s">
        <v>1365</v>
      </c>
      <c r="B196" s="112" t="s">
        <v>2263</v>
      </c>
      <c r="C196" s="25" t="s">
        <v>2254</v>
      </c>
      <c r="D196" s="25" t="s">
        <v>2254</v>
      </c>
      <c r="E196" s="25" t="b">
        <f aca="false">TRUE()</f>
        <v>1</v>
      </c>
      <c r="F196" s="25" t="b">
        <f aca="false">TRUE()</f>
        <v>1</v>
      </c>
      <c r="G196" s="25" t="b">
        <f aca="false">TRUE()</f>
        <v>1</v>
      </c>
      <c r="H196" s="26" t="n">
        <v>88.068</v>
      </c>
      <c r="I196" s="27" t="n">
        <v>80.8</v>
      </c>
      <c r="J196" s="116" t="s">
        <v>1441</v>
      </c>
      <c r="K196" s="122" t="s">
        <v>2264</v>
      </c>
      <c r="L196" s="114" t="s">
        <v>2265</v>
      </c>
      <c r="M196" s="112" t="s">
        <v>1365</v>
      </c>
      <c r="N196" s="25" t="s">
        <v>2254</v>
      </c>
      <c r="O196" s="35" t="s">
        <v>1367</v>
      </c>
      <c r="P196" s="31" t="s">
        <v>1368</v>
      </c>
      <c r="Q196" s="40" t="n">
        <v>102582</v>
      </c>
      <c r="R196" s="40" t="n">
        <v>6774</v>
      </c>
      <c r="S196" s="121" t="s">
        <v>383</v>
      </c>
      <c r="T196" s="0"/>
    </row>
    <row r="197" s="1" customFormat="true" ht="24" hidden="false" customHeight="false" outlineLevel="0" collapsed="false">
      <c r="A197" s="112" t="s">
        <v>1365</v>
      </c>
      <c r="B197" s="112" t="s">
        <v>2263</v>
      </c>
      <c r="C197" s="25" t="s">
        <v>2266</v>
      </c>
      <c r="D197" s="25" t="s">
        <v>2266</v>
      </c>
      <c r="E197" s="25" t="b">
        <f aca="false">TRUE()</f>
        <v>1</v>
      </c>
      <c r="F197" s="25" t="b">
        <f aca="false">TRUE()</f>
        <v>1</v>
      </c>
      <c r="G197" s="25" t="b">
        <f aca="false">TRUE()</f>
        <v>1</v>
      </c>
      <c r="H197" s="26" t="n">
        <v>88.068</v>
      </c>
      <c r="I197" s="27" t="n">
        <v>80.8</v>
      </c>
      <c r="J197" s="113" t="s">
        <v>16</v>
      </c>
      <c r="K197" s="116" t="s">
        <v>1455</v>
      </c>
      <c r="L197" s="116" t="s">
        <v>2260</v>
      </c>
      <c r="M197" s="112" t="s">
        <v>1365</v>
      </c>
      <c r="N197" s="25" t="s">
        <v>2266</v>
      </c>
      <c r="O197" s="35" t="s">
        <v>1367</v>
      </c>
      <c r="P197" s="31" t="s">
        <v>1368</v>
      </c>
      <c r="Q197" s="40" t="n">
        <v>102582</v>
      </c>
      <c r="R197" s="40" t="n">
        <v>6774</v>
      </c>
      <c r="S197" s="121" t="s">
        <v>383</v>
      </c>
      <c r="T197" s="0"/>
    </row>
    <row r="198" s="1" customFormat="true" ht="24" hidden="false" customHeight="false" outlineLevel="0" collapsed="false">
      <c r="A198" s="112" t="s">
        <v>1369</v>
      </c>
      <c r="B198" s="112" t="s">
        <v>1370</v>
      </c>
      <c r="C198" s="25" t="s">
        <v>2267</v>
      </c>
      <c r="D198" s="25" t="s">
        <v>2267</v>
      </c>
      <c r="E198" s="25" t="b">
        <f aca="false">TRUE()</f>
        <v>1</v>
      </c>
      <c r="F198" s="25" t="b">
        <f aca="false">TRUE()</f>
        <v>1</v>
      </c>
      <c r="G198" s="25" t="b">
        <f aca="false">TRUE()</f>
        <v>1</v>
      </c>
      <c r="H198" s="26" t="n">
        <v>90.647</v>
      </c>
      <c r="I198" s="27" t="n">
        <v>93.2142857142857</v>
      </c>
      <c r="J198" s="116" t="s">
        <v>1858</v>
      </c>
      <c r="K198" s="114" t="s">
        <v>1455</v>
      </c>
      <c r="L198" s="122" t="s">
        <v>374</v>
      </c>
      <c r="M198" s="112" t="s">
        <v>1369</v>
      </c>
      <c r="N198" s="25" t="s">
        <v>2267</v>
      </c>
      <c r="O198" s="31" t="s">
        <v>1371</v>
      </c>
      <c r="P198" s="31" t="s">
        <v>1372</v>
      </c>
      <c r="Q198" s="31" t="n">
        <v>601511</v>
      </c>
      <c r="R198" s="31" t="n">
        <v>6776</v>
      </c>
      <c r="S198" s="121" t="s">
        <v>378</v>
      </c>
    </row>
    <row r="199" s="1" customFormat="true" ht="96" hidden="false" customHeight="false" outlineLevel="0" collapsed="false">
      <c r="A199" s="112" t="s">
        <v>758</v>
      </c>
      <c r="B199" s="112" t="s">
        <v>759</v>
      </c>
      <c r="C199" s="25" t="s">
        <v>2268</v>
      </c>
      <c r="D199" s="25" t="s">
        <v>2269</v>
      </c>
      <c r="E199" s="25" t="b">
        <f aca="false">TRUE()</f>
        <v>1</v>
      </c>
      <c r="F199" s="25" t="b">
        <f aca="false">TRUE()</f>
        <v>1</v>
      </c>
      <c r="G199" s="25" t="b">
        <f aca="false">TRUE()</f>
        <v>1</v>
      </c>
      <c r="H199" s="26" t="n">
        <v>72.066</v>
      </c>
      <c r="I199" s="27" t="n">
        <v>71</v>
      </c>
      <c r="J199" s="113" t="s">
        <v>16</v>
      </c>
      <c r="K199" s="116" t="s">
        <v>2270</v>
      </c>
      <c r="L199" s="116" t="s">
        <v>417</v>
      </c>
      <c r="M199" s="112" t="s">
        <v>758</v>
      </c>
      <c r="N199" s="25" t="s">
        <v>2268</v>
      </c>
      <c r="O199" s="35" t="s">
        <v>760</v>
      </c>
      <c r="P199" s="31" t="s">
        <v>761</v>
      </c>
      <c r="Q199" s="40" t="n">
        <v>600085</v>
      </c>
      <c r="R199" s="40" t="n">
        <v>6850</v>
      </c>
      <c r="S199" s="115" t="s">
        <v>75</v>
      </c>
      <c r="T199" s="0"/>
    </row>
    <row r="200" s="1" customFormat="true" ht="48" hidden="false" customHeight="false" outlineLevel="0" collapsed="false">
      <c r="A200" s="112" t="s">
        <v>2271</v>
      </c>
      <c r="B200" s="112" t="s">
        <v>2272</v>
      </c>
      <c r="C200" s="25" t="s">
        <v>1693</v>
      </c>
      <c r="D200" s="25" t="s">
        <v>1693</v>
      </c>
      <c r="E200" s="25" t="b">
        <f aca="false">TRUE()</f>
        <v>1</v>
      </c>
      <c r="F200" s="126" t="b">
        <f aca="false">FALSE()</f>
        <v>0</v>
      </c>
      <c r="G200" s="126" t="b">
        <f aca="false">FALSE()</f>
        <v>0</v>
      </c>
      <c r="H200" s="26" t="n">
        <v>73.954</v>
      </c>
      <c r="I200" s="27" t="s">
        <v>2273</v>
      </c>
      <c r="J200" s="113" t="s">
        <v>1421</v>
      </c>
      <c r="K200" s="114" t="s">
        <v>2274</v>
      </c>
      <c r="L200" s="114" t="s">
        <v>2275</v>
      </c>
      <c r="M200" s="112" t="s">
        <v>2271</v>
      </c>
      <c r="N200" s="25" t="s">
        <v>1693</v>
      </c>
      <c r="O200" s="31" t="s">
        <v>2276</v>
      </c>
      <c r="P200" s="31" t="s">
        <v>2277</v>
      </c>
      <c r="Q200" s="31" t="n">
        <v>313440</v>
      </c>
      <c r="R200" s="31" t="n">
        <v>6853</v>
      </c>
      <c r="S200" s="112" t="s">
        <v>24</v>
      </c>
      <c r="T200" s="0"/>
    </row>
    <row r="201" s="1" customFormat="true" ht="48" hidden="false" customHeight="false" outlineLevel="0" collapsed="false">
      <c r="A201" s="112" t="s">
        <v>2278</v>
      </c>
      <c r="B201" s="112" t="s">
        <v>2279</v>
      </c>
      <c r="C201" s="71" t="s">
        <v>2280</v>
      </c>
      <c r="D201" s="25" t="s">
        <v>2281</v>
      </c>
      <c r="E201" s="25" t="b">
        <f aca="false">TRUE()</f>
        <v>1</v>
      </c>
      <c r="F201" s="25" t="b">
        <f aca="false">TRUE()</f>
        <v>1</v>
      </c>
      <c r="G201" s="25" t="b">
        <f aca="false">TRUE()</f>
        <v>1</v>
      </c>
      <c r="H201" s="26" t="n">
        <v>78.746</v>
      </c>
      <c r="I201" s="144" t="s">
        <v>2282</v>
      </c>
      <c r="J201" s="113" t="s">
        <v>1421</v>
      </c>
      <c r="K201" s="114" t="s">
        <v>1518</v>
      </c>
      <c r="L201" s="114" t="s">
        <v>2283</v>
      </c>
      <c r="M201" s="112" t="s">
        <v>2278</v>
      </c>
      <c r="N201" s="71" t="s">
        <v>2280</v>
      </c>
      <c r="O201" s="31" t="s">
        <v>2284</v>
      </c>
      <c r="P201" s="31" t="s">
        <v>2285</v>
      </c>
      <c r="Q201" s="31" t="n">
        <v>157140</v>
      </c>
      <c r="R201" s="31" t="n">
        <v>4137</v>
      </c>
      <c r="S201" s="115" t="s">
        <v>2286</v>
      </c>
      <c r="T201" s="0"/>
    </row>
    <row r="202" s="1" customFormat="true" ht="48" hidden="false" customHeight="false" outlineLevel="0" collapsed="false">
      <c r="A202" s="112" t="s">
        <v>2278</v>
      </c>
      <c r="B202" s="112" t="s">
        <v>2279</v>
      </c>
      <c r="C202" s="71" t="s">
        <v>2287</v>
      </c>
      <c r="D202" s="25" t="s">
        <v>2288</v>
      </c>
      <c r="E202" s="25" t="b">
        <f aca="false">TRUE()</f>
        <v>1</v>
      </c>
      <c r="F202" s="25" t="b">
        <f aca="false">TRUE()</f>
        <v>1</v>
      </c>
      <c r="G202" s="25" t="b">
        <f aca="false">TRUE()</f>
        <v>1</v>
      </c>
      <c r="H202" s="26" t="n">
        <v>78.746</v>
      </c>
      <c r="I202" s="144" t="s">
        <v>2282</v>
      </c>
      <c r="J202" s="113" t="s">
        <v>1421</v>
      </c>
      <c r="K202" s="114" t="s">
        <v>1518</v>
      </c>
      <c r="L202" s="114" t="s">
        <v>2283</v>
      </c>
      <c r="M202" s="112" t="s">
        <v>2278</v>
      </c>
      <c r="N202" s="71" t="s">
        <v>2287</v>
      </c>
      <c r="O202" s="31" t="s">
        <v>2284</v>
      </c>
      <c r="P202" s="31" t="s">
        <v>2285</v>
      </c>
      <c r="Q202" s="31" t="n">
        <v>157140</v>
      </c>
      <c r="R202" s="31" t="n">
        <v>4137</v>
      </c>
      <c r="S202" s="115" t="s">
        <v>2286</v>
      </c>
      <c r="T202" s="0"/>
    </row>
    <row r="203" s="1" customFormat="true" ht="48" hidden="false" customHeight="false" outlineLevel="0" collapsed="false">
      <c r="A203" s="112" t="s">
        <v>2278</v>
      </c>
      <c r="B203" s="112" t="s">
        <v>2279</v>
      </c>
      <c r="C203" s="71" t="s">
        <v>2289</v>
      </c>
      <c r="D203" s="25" t="s">
        <v>2290</v>
      </c>
      <c r="E203" s="25" t="b">
        <f aca="false">TRUE()</f>
        <v>1</v>
      </c>
      <c r="F203" s="25" t="b">
        <f aca="false">TRUE()</f>
        <v>1</v>
      </c>
      <c r="G203" s="25" t="b">
        <f aca="false">TRUE()</f>
        <v>1</v>
      </c>
      <c r="H203" s="26" t="n">
        <v>78.746</v>
      </c>
      <c r="I203" s="144" t="s">
        <v>2282</v>
      </c>
      <c r="J203" s="113" t="s">
        <v>1421</v>
      </c>
      <c r="K203" s="114" t="s">
        <v>1518</v>
      </c>
      <c r="L203" s="114" t="s">
        <v>2291</v>
      </c>
      <c r="M203" s="112" t="s">
        <v>2278</v>
      </c>
      <c r="N203" s="71" t="s">
        <v>2289</v>
      </c>
      <c r="O203" s="31" t="s">
        <v>2284</v>
      </c>
      <c r="P203" s="31" t="s">
        <v>2285</v>
      </c>
      <c r="Q203" s="31" t="n">
        <v>157140</v>
      </c>
      <c r="R203" s="31" t="n">
        <v>4137</v>
      </c>
      <c r="S203" s="115" t="s">
        <v>2286</v>
      </c>
      <c r="T203" s="0"/>
    </row>
    <row r="204" s="1" customFormat="true" ht="48" hidden="false" customHeight="false" outlineLevel="0" collapsed="false">
      <c r="A204" s="112" t="s">
        <v>2278</v>
      </c>
      <c r="B204" s="112" t="s">
        <v>2279</v>
      </c>
      <c r="C204" s="71" t="s">
        <v>2292</v>
      </c>
      <c r="D204" s="25" t="s">
        <v>2293</v>
      </c>
      <c r="E204" s="25" t="b">
        <f aca="false">TRUE()</f>
        <v>1</v>
      </c>
      <c r="F204" s="25" t="b">
        <f aca="false">TRUE()</f>
        <v>1</v>
      </c>
      <c r="G204" s="25" t="b">
        <f aca="false">TRUE()</f>
        <v>1</v>
      </c>
      <c r="H204" s="26" t="n">
        <v>78.746</v>
      </c>
      <c r="I204" s="144" t="s">
        <v>2282</v>
      </c>
      <c r="J204" s="113" t="s">
        <v>16</v>
      </c>
      <c r="K204" s="116" t="s">
        <v>1518</v>
      </c>
      <c r="L204" s="116" t="s">
        <v>2291</v>
      </c>
      <c r="M204" s="112" t="s">
        <v>2278</v>
      </c>
      <c r="N204" s="71" t="s">
        <v>2292</v>
      </c>
      <c r="O204" s="31" t="s">
        <v>2284</v>
      </c>
      <c r="P204" s="31" t="s">
        <v>2285</v>
      </c>
      <c r="Q204" s="31" t="n">
        <v>157140</v>
      </c>
      <c r="R204" s="31" t="n">
        <v>4137</v>
      </c>
      <c r="S204" s="115" t="s">
        <v>2286</v>
      </c>
      <c r="T204" s="0"/>
    </row>
    <row r="205" s="1" customFormat="true" ht="48" hidden="false" customHeight="false" outlineLevel="0" collapsed="false">
      <c r="A205" s="112" t="s">
        <v>2278</v>
      </c>
      <c r="B205" s="112" t="s">
        <v>2279</v>
      </c>
      <c r="C205" s="71" t="s">
        <v>2294</v>
      </c>
      <c r="D205" s="25" t="s">
        <v>2295</v>
      </c>
      <c r="E205" s="25" t="b">
        <f aca="false">TRUE()</f>
        <v>1</v>
      </c>
      <c r="F205" s="25" t="b">
        <f aca="false">TRUE()</f>
        <v>1</v>
      </c>
      <c r="G205" s="25" t="b">
        <f aca="false">TRUE()</f>
        <v>1</v>
      </c>
      <c r="H205" s="26" t="n">
        <v>78.746</v>
      </c>
      <c r="I205" s="144" t="s">
        <v>2282</v>
      </c>
      <c r="J205" s="113" t="s">
        <v>16</v>
      </c>
      <c r="K205" s="116" t="s">
        <v>1518</v>
      </c>
      <c r="L205" s="116"/>
      <c r="M205" s="112" t="s">
        <v>2278</v>
      </c>
      <c r="N205" s="71" t="s">
        <v>2294</v>
      </c>
      <c r="O205" s="31" t="s">
        <v>2284</v>
      </c>
      <c r="P205" s="31" t="s">
        <v>2285</v>
      </c>
      <c r="Q205" s="31" t="n">
        <v>157140</v>
      </c>
      <c r="R205" s="31" t="n">
        <v>4137</v>
      </c>
      <c r="S205" s="115" t="s">
        <v>2286</v>
      </c>
      <c r="T205" s="0"/>
    </row>
    <row r="206" s="1" customFormat="true" ht="48" hidden="false" customHeight="false" outlineLevel="0" collapsed="false">
      <c r="A206" s="112" t="s">
        <v>2278</v>
      </c>
      <c r="B206" s="112" t="s">
        <v>2279</v>
      </c>
      <c r="C206" s="71" t="s">
        <v>2296</v>
      </c>
      <c r="D206" s="25" t="s">
        <v>2297</v>
      </c>
      <c r="E206" s="25" t="b">
        <f aca="false">TRUE()</f>
        <v>1</v>
      </c>
      <c r="F206" s="25" t="b">
        <f aca="false">TRUE()</f>
        <v>1</v>
      </c>
      <c r="G206" s="25" t="b">
        <f aca="false">TRUE()</f>
        <v>1</v>
      </c>
      <c r="H206" s="26" t="n">
        <v>78.746</v>
      </c>
      <c r="I206" s="144" t="s">
        <v>2282</v>
      </c>
      <c r="J206" s="113" t="s">
        <v>2298</v>
      </c>
      <c r="K206" s="116" t="s">
        <v>1518</v>
      </c>
      <c r="L206" s="116" t="s">
        <v>2283</v>
      </c>
      <c r="M206" s="112" t="s">
        <v>2278</v>
      </c>
      <c r="N206" s="71" t="s">
        <v>2296</v>
      </c>
      <c r="O206" s="31" t="s">
        <v>2284</v>
      </c>
      <c r="P206" s="31" t="s">
        <v>2285</v>
      </c>
      <c r="Q206" s="31" t="n">
        <v>157140</v>
      </c>
      <c r="R206" s="31" t="n">
        <v>4137</v>
      </c>
      <c r="S206" s="115" t="s">
        <v>2286</v>
      </c>
      <c r="T206" s="0"/>
    </row>
    <row r="207" s="1" customFormat="true" ht="48" hidden="false" customHeight="false" outlineLevel="0" collapsed="false">
      <c r="A207" s="112" t="s">
        <v>2278</v>
      </c>
      <c r="B207" s="112" t="s">
        <v>2279</v>
      </c>
      <c r="C207" s="71" t="s">
        <v>2299</v>
      </c>
      <c r="D207" s="25" t="s">
        <v>2300</v>
      </c>
      <c r="E207" s="25" t="b">
        <f aca="false">TRUE()</f>
        <v>1</v>
      </c>
      <c r="F207" s="25" t="b">
        <f aca="false">TRUE()</f>
        <v>1</v>
      </c>
      <c r="G207" s="25" t="b">
        <f aca="false">TRUE()</f>
        <v>1</v>
      </c>
      <c r="H207" s="26" t="n">
        <v>78.746</v>
      </c>
      <c r="I207" s="144" t="s">
        <v>2282</v>
      </c>
      <c r="J207" s="113" t="s">
        <v>16</v>
      </c>
      <c r="K207" s="116" t="s">
        <v>1518</v>
      </c>
      <c r="L207" s="116" t="s">
        <v>2283</v>
      </c>
      <c r="M207" s="112" t="s">
        <v>2278</v>
      </c>
      <c r="N207" s="71" t="s">
        <v>2299</v>
      </c>
      <c r="O207" s="31" t="s">
        <v>2284</v>
      </c>
      <c r="P207" s="31" t="s">
        <v>2285</v>
      </c>
      <c r="Q207" s="31" t="n">
        <v>157140</v>
      </c>
      <c r="R207" s="31" t="n">
        <v>4137</v>
      </c>
      <c r="S207" s="115" t="s">
        <v>2286</v>
      </c>
      <c r="T207" s="0"/>
    </row>
    <row r="208" s="1" customFormat="true" ht="48" hidden="false" customHeight="false" outlineLevel="0" collapsed="false">
      <c r="A208" s="112" t="s">
        <v>2278</v>
      </c>
      <c r="B208" s="112" t="s">
        <v>2279</v>
      </c>
      <c r="C208" s="71" t="s">
        <v>2301</v>
      </c>
      <c r="D208" s="25" t="s">
        <v>2086</v>
      </c>
      <c r="E208" s="25" t="b">
        <f aca="false">TRUE()</f>
        <v>1</v>
      </c>
      <c r="F208" s="25" t="b">
        <f aca="false">TRUE()</f>
        <v>1</v>
      </c>
      <c r="G208" s="25" t="b">
        <f aca="false">TRUE()</f>
        <v>1</v>
      </c>
      <c r="H208" s="26" t="n">
        <v>78.746</v>
      </c>
      <c r="I208" s="144" t="s">
        <v>2282</v>
      </c>
      <c r="J208" s="113" t="s">
        <v>16</v>
      </c>
      <c r="K208" s="116" t="s">
        <v>1518</v>
      </c>
      <c r="L208" s="116" t="s">
        <v>2291</v>
      </c>
      <c r="M208" s="112" t="s">
        <v>2278</v>
      </c>
      <c r="N208" s="71" t="s">
        <v>2301</v>
      </c>
      <c r="O208" s="31" t="s">
        <v>2284</v>
      </c>
      <c r="P208" s="31" t="s">
        <v>2285</v>
      </c>
      <c r="Q208" s="31" t="n">
        <v>157140</v>
      </c>
      <c r="R208" s="31" t="n">
        <v>4137</v>
      </c>
      <c r="S208" s="115" t="s">
        <v>2286</v>
      </c>
      <c r="T208" s="0"/>
    </row>
    <row r="209" s="1" customFormat="true" ht="24" hidden="false" customHeight="false" outlineLevel="0" collapsed="false">
      <c r="A209" s="112" t="s">
        <v>2302</v>
      </c>
      <c r="B209" s="112" t="s">
        <v>2303</v>
      </c>
      <c r="C209" s="25" t="s">
        <v>2137</v>
      </c>
      <c r="D209" s="25" t="s">
        <v>2304</v>
      </c>
      <c r="E209" s="25" t="b">
        <f aca="false">TRUE()</f>
        <v>1</v>
      </c>
      <c r="F209" s="25" t="b">
        <f aca="false">TRUE()</f>
        <v>1</v>
      </c>
      <c r="G209" s="25" t="b">
        <f aca="false">TRUE()</f>
        <v>1</v>
      </c>
      <c r="H209" s="26" t="n">
        <v>58.524</v>
      </c>
      <c r="I209" s="27" t="n">
        <v>68</v>
      </c>
      <c r="J209" s="113" t="s">
        <v>16</v>
      </c>
      <c r="K209" s="114" t="s">
        <v>1821</v>
      </c>
      <c r="L209" s="114" t="s">
        <v>2305</v>
      </c>
      <c r="M209" s="112" t="s">
        <v>2302</v>
      </c>
      <c r="N209" s="25" t="s">
        <v>2137</v>
      </c>
      <c r="O209" s="31" t="s">
        <v>2306</v>
      </c>
      <c r="P209" s="31" t="s">
        <v>2307</v>
      </c>
      <c r="Q209" s="31" t="n">
        <v>191290</v>
      </c>
      <c r="R209" s="31" t="n">
        <v>7054</v>
      </c>
      <c r="S209" s="115" t="s">
        <v>2308</v>
      </c>
      <c r="T209" s="0"/>
    </row>
    <row r="210" customFormat="false" ht="24" hidden="false" customHeight="false" outlineLevel="0" collapsed="false">
      <c r="A210" s="112" t="s">
        <v>2309</v>
      </c>
      <c r="B210" s="112" t="s">
        <v>2310</v>
      </c>
      <c r="C210" s="71" t="s">
        <v>2311</v>
      </c>
      <c r="D210" s="71" t="s">
        <v>2312</v>
      </c>
      <c r="E210" s="25" t="b">
        <f aca="false">TRUE()</f>
        <v>1</v>
      </c>
      <c r="F210" s="25" t="b">
        <f aca="false">TRUE()</f>
        <v>1</v>
      </c>
      <c r="G210" s="25" t="b">
        <f aca="false">TRUE()</f>
        <v>1</v>
      </c>
      <c r="H210" s="26" t="n">
        <v>151.527</v>
      </c>
      <c r="I210" s="117" t="n">
        <v>226</v>
      </c>
      <c r="J210" s="113" t="s">
        <v>16</v>
      </c>
      <c r="K210" s="116" t="s">
        <v>1518</v>
      </c>
      <c r="L210" s="116"/>
      <c r="M210" s="112" t="s">
        <v>2313</v>
      </c>
      <c r="N210" s="71" t="s">
        <v>2311</v>
      </c>
      <c r="O210" s="31" t="s">
        <v>2314</v>
      </c>
      <c r="P210" s="31" t="s">
        <v>2315</v>
      </c>
      <c r="Q210" s="31" t="n">
        <v>191306</v>
      </c>
      <c r="R210" s="31" t="n">
        <v>3791</v>
      </c>
      <c r="S210" s="115" t="s">
        <v>2316</v>
      </c>
      <c r="T210" s="1"/>
    </row>
    <row r="211" customFormat="false" ht="24" hidden="false" customHeight="false" outlineLevel="0" collapsed="false">
      <c r="A211" s="112" t="s">
        <v>2309</v>
      </c>
      <c r="B211" s="112" t="s">
        <v>2310</v>
      </c>
      <c r="C211" s="71" t="s">
        <v>2317</v>
      </c>
      <c r="D211" s="71" t="s">
        <v>2318</v>
      </c>
      <c r="E211" s="25" t="b">
        <f aca="false">TRUE()</f>
        <v>1</v>
      </c>
      <c r="F211" s="25" t="b">
        <f aca="false">TRUE()</f>
        <v>1</v>
      </c>
      <c r="G211" s="25" t="b">
        <f aca="false">TRUE()</f>
        <v>1</v>
      </c>
      <c r="H211" s="26" t="n">
        <v>151.527</v>
      </c>
      <c r="I211" s="117" t="n">
        <v>226</v>
      </c>
      <c r="J211" s="113" t="s">
        <v>16</v>
      </c>
      <c r="K211" s="116" t="s">
        <v>1518</v>
      </c>
      <c r="L211" s="116"/>
      <c r="M211" s="112" t="s">
        <v>2313</v>
      </c>
      <c r="N211" s="71" t="s">
        <v>2317</v>
      </c>
      <c r="O211" s="31" t="s">
        <v>2314</v>
      </c>
      <c r="P211" s="31" t="s">
        <v>2315</v>
      </c>
      <c r="Q211" s="31" t="n">
        <v>191306</v>
      </c>
      <c r="R211" s="31" t="n">
        <v>3791</v>
      </c>
      <c r="S211" s="115" t="s">
        <v>2316</v>
      </c>
      <c r="T211" s="1"/>
    </row>
    <row r="212" customFormat="false" ht="12" hidden="false" customHeight="false" outlineLevel="0" collapsed="false">
      <c r="A212" s="112" t="s">
        <v>2319</v>
      </c>
      <c r="B212" s="112" t="s">
        <v>2319</v>
      </c>
      <c r="C212" s="25" t="s">
        <v>2320</v>
      </c>
      <c r="D212" s="25" t="s">
        <v>2320</v>
      </c>
      <c r="E212" s="25" t="b">
        <f aca="false">TRUE()</f>
        <v>1</v>
      </c>
      <c r="F212" s="25" t="b">
        <f aca="false">TRUE()</f>
        <v>1</v>
      </c>
      <c r="G212" s="25" t="b">
        <f aca="false">TRUE()</f>
        <v>1</v>
      </c>
      <c r="H212" s="26" t="n">
        <v>53.555</v>
      </c>
      <c r="I212" s="27" t="s">
        <v>2321</v>
      </c>
      <c r="J212" s="113" t="s">
        <v>16</v>
      </c>
      <c r="K212" s="116" t="s">
        <v>1518</v>
      </c>
      <c r="L212" s="116" t="s">
        <v>1832</v>
      </c>
      <c r="M212" s="112" t="s">
        <v>2319</v>
      </c>
      <c r="N212" s="25" t="s">
        <v>2320</v>
      </c>
      <c r="O212" s="31" t="s">
        <v>2322</v>
      </c>
      <c r="P212" s="31" t="s">
        <v>2323</v>
      </c>
      <c r="Q212" s="31" t="n">
        <v>193060</v>
      </c>
      <c r="R212" s="31" t="n">
        <v>7431</v>
      </c>
      <c r="S212" s="112" t="s">
        <v>24</v>
      </c>
    </row>
    <row r="213" s="1" customFormat="true" ht="36" hidden="false" customHeight="false" outlineLevel="0" collapsed="false">
      <c r="A213" s="119" t="s">
        <v>2324</v>
      </c>
      <c r="B213" s="119" t="s">
        <v>2324</v>
      </c>
      <c r="C213" s="140" t="s">
        <v>2325</v>
      </c>
      <c r="D213" s="140" t="s">
        <v>2325</v>
      </c>
      <c r="E213" s="32" t="b">
        <f aca="false">TRUE()</f>
        <v>1</v>
      </c>
      <c r="F213" s="32" t="b">
        <f aca="false">TRUE()</f>
        <v>1</v>
      </c>
      <c r="G213" s="32" t="b">
        <f aca="false">TRUE()</f>
        <v>1</v>
      </c>
      <c r="H213" s="26" t="n">
        <v>123.668</v>
      </c>
      <c r="I213" s="137" t="n">
        <v>112</v>
      </c>
      <c r="J213" s="113" t="s">
        <v>16</v>
      </c>
      <c r="K213" s="120" t="s">
        <v>2326</v>
      </c>
      <c r="L213" s="120"/>
      <c r="M213" s="119" t="s">
        <v>2324</v>
      </c>
      <c r="N213" s="32" t="s">
        <v>2325</v>
      </c>
      <c r="O213" s="139" t="s">
        <v>2327</v>
      </c>
      <c r="P213" s="139" t="s">
        <v>2328</v>
      </c>
      <c r="Q213" s="48" t="n">
        <v>193065</v>
      </c>
      <c r="R213" s="48" t="n">
        <v>7414</v>
      </c>
      <c r="S213" s="115" t="s">
        <v>753</v>
      </c>
      <c r="T213" s="0"/>
    </row>
    <row r="214" s="1" customFormat="true" ht="72" hidden="false" customHeight="false" outlineLevel="0" collapsed="false">
      <c r="A214" s="112" t="s">
        <v>812</v>
      </c>
      <c r="B214" s="112" t="s">
        <v>813</v>
      </c>
      <c r="C214" s="71" t="s">
        <v>2329</v>
      </c>
      <c r="D214" s="71" t="s">
        <v>2330</v>
      </c>
      <c r="E214" s="25" t="b">
        <f aca="false">TRUE()</f>
        <v>1</v>
      </c>
      <c r="F214" s="25" t="b">
        <f aca="false">TRUE()</f>
        <v>1</v>
      </c>
      <c r="G214" s="25" t="b">
        <f aca="false">TRUE()</f>
        <v>1</v>
      </c>
      <c r="H214" s="26" t="n">
        <v>69.872</v>
      </c>
      <c r="I214" s="27" t="n">
        <v>71</v>
      </c>
      <c r="J214" s="113" t="s">
        <v>16</v>
      </c>
      <c r="K214" s="116" t="s">
        <v>2331</v>
      </c>
      <c r="L214" s="116" t="s">
        <v>2332</v>
      </c>
      <c r="M214" s="112" t="s">
        <v>812</v>
      </c>
      <c r="N214" s="71" t="s">
        <v>2329</v>
      </c>
      <c r="O214" s="31" t="s">
        <v>2333</v>
      </c>
      <c r="P214" s="31" t="s">
        <v>814</v>
      </c>
      <c r="Q214" s="31" t="n">
        <v>176947</v>
      </c>
      <c r="R214" s="31" t="n">
        <v>7535</v>
      </c>
      <c r="S214" s="115" t="s">
        <v>815</v>
      </c>
      <c r="T214" s="3"/>
    </row>
    <row r="215" s="1" customFormat="true" ht="36" hidden="false" customHeight="false" outlineLevel="0" collapsed="false">
      <c r="A215" s="112" t="s">
        <v>812</v>
      </c>
      <c r="B215" s="112" t="s">
        <v>813</v>
      </c>
      <c r="C215" s="25" t="s">
        <v>2334</v>
      </c>
      <c r="D215" s="25" t="s">
        <v>2334</v>
      </c>
      <c r="E215" s="25" t="b">
        <f aca="false">TRUE()</f>
        <v>1</v>
      </c>
      <c r="F215" s="25" t="b">
        <f aca="false">TRUE()</f>
        <v>1</v>
      </c>
      <c r="G215" s="25" t="b">
        <f aca="false">TRUE()</f>
        <v>1</v>
      </c>
      <c r="H215" s="26" t="n">
        <v>69.872</v>
      </c>
      <c r="I215" s="27" t="n">
        <v>71</v>
      </c>
      <c r="J215" s="113" t="s">
        <v>16</v>
      </c>
      <c r="K215" s="116" t="s">
        <v>2335</v>
      </c>
      <c r="L215" s="116" t="s">
        <v>2336</v>
      </c>
      <c r="M215" s="112" t="s">
        <v>812</v>
      </c>
      <c r="N215" s="25" t="s">
        <v>2334</v>
      </c>
      <c r="O215" s="35" t="s">
        <v>2337</v>
      </c>
      <c r="P215" s="31" t="s">
        <v>814</v>
      </c>
      <c r="Q215" s="40" t="n">
        <v>176947</v>
      </c>
      <c r="R215" s="40" t="n">
        <v>7535</v>
      </c>
      <c r="S215" s="115" t="s">
        <v>815</v>
      </c>
    </row>
    <row r="216" customFormat="false" ht="44" hidden="false" customHeight="true" outlineLevel="0" collapsed="false">
      <c r="A216" s="112" t="s">
        <v>812</v>
      </c>
      <c r="B216" s="112" t="s">
        <v>813</v>
      </c>
      <c r="C216" s="25" t="s">
        <v>2338</v>
      </c>
      <c r="D216" s="25" t="s">
        <v>2338</v>
      </c>
      <c r="E216" s="25" t="b">
        <f aca="false">TRUE()</f>
        <v>1</v>
      </c>
      <c r="F216" s="25" t="b">
        <f aca="false">TRUE()</f>
        <v>1</v>
      </c>
      <c r="G216" s="25" t="b">
        <f aca="false">TRUE()</f>
        <v>1</v>
      </c>
      <c r="H216" s="26" t="n">
        <v>69.872</v>
      </c>
      <c r="I216" s="27" t="n">
        <v>71</v>
      </c>
      <c r="J216" s="113" t="s">
        <v>16</v>
      </c>
      <c r="K216" s="116" t="s">
        <v>2339</v>
      </c>
      <c r="L216" s="116" t="s">
        <v>2336</v>
      </c>
      <c r="M216" s="112" t="s">
        <v>812</v>
      </c>
      <c r="N216" s="25" t="s">
        <v>2338</v>
      </c>
      <c r="O216" s="35" t="s">
        <v>2337</v>
      </c>
      <c r="P216" s="31" t="s">
        <v>814</v>
      </c>
      <c r="Q216" s="40" t="n">
        <v>176947</v>
      </c>
      <c r="R216" s="40" t="n">
        <v>7535</v>
      </c>
      <c r="S216" s="115" t="s">
        <v>815</v>
      </c>
    </row>
    <row r="217" customFormat="false" ht="12" hidden="false" customHeight="false" outlineLevel="0" collapsed="false">
      <c r="A217" s="145"/>
      <c r="B217" s="145"/>
      <c r="C217" s="146"/>
      <c r="D217" s="146"/>
      <c r="E217" s="146"/>
      <c r="F217" s="147"/>
      <c r="G217" s="145"/>
      <c r="H217" s="145"/>
      <c r="I217" s="145"/>
      <c r="J217" s="145"/>
      <c r="K217" s="146"/>
      <c r="L217" s="146"/>
      <c r="M217" s="146"/>
      <c r="N217" s="146"/>
      <c r="O217" s="145"/>
      <c r="P217" s="148"/>
      <c r="Q217" s="145"/>
      <c r="R217" s="145"/>
      <c r="S217" s="149"/>
    </row>
    <row r="218" customFormat="false" ht="12" hidden="false" customHeight="false" outlineLevel="0" collapsed="false">
      <c r="A218" s="145"/>
      <c r="B218" s="146"/>
      <c r="C218" s="146"/>
      <c r="D218" s="146"/>
      <c r="E218" s="146"/>
      <c r="F218" s="147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9"/>
    </row>
    <row r="219" customFormat="false" ht="12" hidden="false" customHeight="false" outlineLevel="0" collapsed="false">
      <c r="A219" s="145"/>
      <c r="B219" s="146"/>
      <c r="C219" s="146"/>
      <c r="D219" s="146"/>
      <c r="E219" s="146"/>
      <c r="F219" s="147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9"/>
    </row>
    <row r="220" customFormat="false" ht="12" hidden="false" customHeight="false" outlineLevel="0" collapsed="false">
      <c r="A220" s="145"/>
      <c r="B220" s="146"/>
      <c r="C220" s="146"/>
      <c r="D220" s="146"/>
      <c r="E220" s="146"/>
      <c r="F220" s="147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9"/>
    </row>
    <row r="221" customFormat="false" ht="12" hidden="false" customHeight="false" outlineLevel="0" collapsed="false">
      <c r="A221" s="145"/>
      <c r="B221" s="146"/>
      <c r="C221" s="146"/>
      <c r="D221" s="146"/>
      <c r="E221" s="146"/>
      <c r="F221" s="147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9"/>
    </row>
  </sheetData>
  <hyperlinks>
    <hyperlink ref="O3" r:id="rId1" display="NP_004086"/>
    <hyperlink ref="P3" r:id="rId2" display="Q13541"/>
    <hyperlink ref="Q3" r:id="rId3" display="http://www.ncbi.nlm.nih.gov/entrez/dispomim.cgi?id=602223"/>
    <hyperlink ref="R3" r:id="rId4" display="http://www.ncbi.nlm.nih.gov/LocusLink/LocRpt.cgi?l=1978"/>
    <hyperlink ref="S3" r:id="rId5" display="http://www.biocarta.com/pathfiles/h_mTORPathway.asp"/>
    <hyperlink ref="O4" r:id="rId6" display="NP_005148 "/>
    <hyperlink ref="P4" r:id="rId7" display="P00519"/>
    <hyperlink ref="Q4" r:id="rId8" display="http://www.ncbi.nlm.nih.gov/entrez/dispomim.cgi?id=189980"/>
    <hyperlink ref="R4" r:id="rId9" display="http://www.ncbi.nlm.nih.gov/LocusLink/LocRpt.cgi?l=25"/>
    <hyperlink ref="S4" r:id="rId10" display="http://www.biocarta.com/pathfiles/h_atmPathway.asp"/>
    <hyperlink ref="O5" r:id="rId11" display="NP_000655"/>
    <hyperlink ref="P5" r:id="rId12" display="Q13085"/>
    <hyperlink ref="Q5" r:id="rId13" display="http://www.ncbi.nlm.nih.gov/entrez/dispomim.cgi?id=200350"/>
    <hyperlink ref="R5" r:id="rId14" display="http://www.ncbi.nlm.nih.gov/LocusLink/LocRpt.cgi?l=31"/>
    <hyperlink ref="O6" r:id="rId15" display="NP_058432"/>
    <hyperlink ref="P6" r:id="rId16" display="P35611"/>
    <hyperlink ref="Q6" r:id="rId17" display="http://www.ncbi.nlm.nih.gov/entrez/dispomim.cgi?id=601568"/>
    <hyperlink ref="R6" r:id="rId18" display="http://www.ncbi.nlm.nih.gov/LocusLink/LocRpt.cgi?l=120"/>
    <hyperlink ref="O7" r:id="rId19" display="NP_058432"/>
    <hyperlink ref="P7" r:id="rId20" display="Q9UEY8"/>
    <hyperlink ref="Q7" r:id="rId21" display="http://www.ncbi.nlm.nih.gov/entrez/dispomim.cgi?id=601568"/>
    <hyperlink ref="R7" r:id="rId22" display="http://www.ncbi.nlm.nih.gov/LocusLink/LocRpt.cgi?l=120"/>
    <hyperlink ref="O8" r:id="rId23" display="NP_006242"/>
    <hyperlink ref="Q8" r:id="rId24" display="http://www.ncbi.nlm.nih.gov/entrez/dispomim.cgi?id=602739"/>
    <hyperlink ref="R8" r:id="rId25" display="http://www.ncbi.nlm.nih.gov/LocusLink/LocRpt.cgi?l=5562"/>
    <hyperlink ref="S8" r:id="rId26" display="http://www.biocarta.com/pathfiles/h_chrebpPathway.asp"/>
    <hyperlink ref="O9" r:id="rId27" display="NP_004032 "/>
    <hyperlink ref="P9" r:id="rId28" display="P49407"/>
    <hyperlink ref="Q9" r:id="rId29" display="http://www.ncbi.nlm.nih.gov/entrez/dispomim.cgi?id=107940"/>
    <hyperlink ref="R9" r:id="rId30" display="http://www.ncbi.nlm.nih.gov/LocusLink/LocRpt.cgi?l=408"/>
    <hyperlink ref="S9" r:id="rId31" display="http://www.biocarta.com/pathfiles/h_agpcrPathway.asp"/>
    <hyperlink ref="O10" r:id="rId32" display="NP_001871 "/>
    <hyperlink ref="P10" r:id="rId33" display="P15336"/>
    <hyperlink ref="Q10" r:id="rId34" display="http://www.ncbi.nlm.nih.gov/entrez/dispomim.cgi?id=123811"/>
    <hyperlink ref="R10" r:id="rId35" display="http://www.ncbi.nlm.nih.gov/LocusLink/LocRpt.cgi?l=1386"/>
    <hyperlink ref="S10" r:id="rId36" display="http://www.biocarta.com/pathfiles/h_p38mapkPathway.asp"/>
    <hyperlink ref="O11" r:id="rId37" display="NP_002511"/>
    <hyperlink ref="P11" r:id="rId38" display="P06748"/>
    <hyperlink ref="Q11" r:id="rId39" display="http://www.ncbi.nlm.nih.gov/entrez/dispomim.cgi?id=164040"/>
    <hyperlink ref="R11" r:id="rId40" display="http://www.ncbi.nlm.nih.gov/entrez/query.fcgi?db=gene&amp;cmd=retrieve&amp;dopt=graphics&amp;list_uids=4869"/>
    <hyperlink ref="O12" r:id="rId41" display="NP_002511"/>
    <hyperlink ref="P12" r:id="rId42" display="P06748"/>
    <hyperlink ref="Q12" r:id="rId43" display="http://www.ncbi.nlm.nih.gov/entrez/dispomim.cgi?id=164040"/>
    <hyperlink ref="R12" r:id="rId44" display="http://www.ncbi.nlm.nih.gov/entrez/query.fcgi?db=gene&amp;cmd=retrieve&amp;dopt=graphics&amp;list_uids=4869"/>
    <hyperlink ref="S12" r:id="rId45" display="n/a"/>
    <hyperlink ref="O13" r:id="rId46" display="NP_002511"/>
    <hyperlink ref="P13" r:id="rId47" display="P06748"/>
    <hyperlink ref="Q13" r:id="rId48" display="http://www.ncbi.nlm.nih.gov/entrez/dispomim.cgi?id=164040"/>
    <hyperlink ref="R13" r:id="rId49" display="http://www.ncbi.nlm.nih.gov/entrez/query.fcgi?db=gene&amp;cmd=retrieve&amp;dopt=graphics&amp;list_uids=4869"/>
    <hyperlink ref="S13" r:id="rId50" display="n/a"/>
    <hyperlink ref="O14" r:id="rId51" display="NP_004313"/>
    <hyperlink ref="P14" r:id="rId52" display="Q92934"/>
    <hyperlink ref="Q14" r:id="rId53" display="http://www.ncbi.nlm.nih.gov/entrez/dispomim.cgi?id=603167"/>
    <hyperlink ref="R14" r:id="rId54" display="http://www.ncbi.nlm.nih.gov/LocusLink/LocRpt.cgi?l=572"/>
    <hyperlink ref="S14" r:id="rId55" display="http://www.biocarta.com/pathfiles/h_aktPathway.asp"/>
    <hyperlink ref="O15" r:id="rId56" display="NP_004313"/>
    <hyperlink ref="P15" r:id="rId57" display="Q92934"/>
    <hyperlink ref="Q15" r:id="rId58" display="http://www.ncbi.nlm.nih.gov/entrez/dispomim.cgi?id=603167"/>
    <hyperlink ref="R15" r:id="rId59" display="http://www.ncbi.nlm.nih.gov/LocusLink/LocRpt.cgi?l=572"/>
    <hyperlink ref="S15" r:id="rId60" display="http://www.biocarta.com/pathfiles/h_aktPathway.asp"/>
    <hyperlink ref="O16" r:id="rId61" display="NP_004313"/>
    <hyperlink ref="P16" r:id="rId62" display="Q92934"/>
    <hyperlink ref="Q16" r:id="rId63" display="http://www.ncbi.nlm.nih.gov/entrez/dispomim.cgi?id=603167"/>
    <hyperlink ref="S16" r:id="rId64" display="www.biocarta.com/pathfiles/h_aktPathway.asp"/>
    <hyperlink ref="O17" r:id="rId65" display="NP_037446"/>
    <hyperlink ref="P17" r:id="rId66" display="O75498"/>
    <hyperlink ref="Q17" r:id="rId67" display="http://www.ncbi.nlm.nih.gov/entrez/dispomim.cgi?id=604515"/>
    <hyperlink ref="R17" r:id="rId68" display="http://www.ncbi.nlm.nih.gov/LocusLink/LocRpt.cgi?l=29760"/>
    <hyperlink ref="S17" r:id="rId69" display="http://www.biocarta.com/pathfiles/h_bcrPathway.asp"/>
    <hyperlink ref="O18" r:id="rId70" display="NP_001712"/>
    <hyperlink ref="P18" r:id="rId71" display="P51813"/>
    <hyperlink ref="Q18" r:id="rId72" display="http://www.ncbi.nlm.nih.gov/entrez/dispomim.cgi?id=300101"/>
    <hyperlink ref="R18" r:id="rId73" display="http://www.ncbi.nlm.nih.gov/LocusLink/LocRpt.cgi?l=660"/>
    <hyperlink ref="O19" r:id="rId74" display="NP_009225"/>
    <hyperlink ref="P19" r:id="rId75" display="P38398"/>
    <hyperlink ref="Q19" r:id="rId76" display="http://www.ncbi.nlm.nih.gov/entrez/dispomim.cgi?id=113705"/>
    <hyperlink ref="S19" r:id="rId77" display="http://www.biocarta.com/pathfiles/h_g2Pathway.asp"/>
    <hyperlink ref="O20" r:id="rId78" display="NP_000052"/>
    <hyperlink ref="P20" r:id="rId79" display="Q06187"/>
    <hyperlink ref="Q20" r:id="rId80" display="http://www.ncbi.nlm.nih.gov/entrez/dispomim.cgi?id=300300"/>
    <hyperlink ref="R20" r:id="rId81" display="http://www.ncbi.nlm.nih.gov/LocusLink/LocRpt.cgi?l=695"/>
    <hyperlink ref="S20" r:id="rId82" display="http://www.biocarta.com/pathfiles/h_bcrPathway.asp"/>
    <hyperlink ref="O21" r:id="rId83" display="NP_004333 "/>
    <hyperlink ref="P21" r:id="rId84" display="Q05682"/>
    <hyperlink ref="Q21" r:id="rId85" display="http://www.ncbi.nlm.nih.gov/entrez/dispomim.cgi?id=114213"/>
    <hyperlink ref="O22" r:id="rId86" display="NP_741960"/>
    <hyperlink ref="P22" r:id="rId87" display="Q9UQM7"/>
    <hyperlink ref="Q22" r:id="rId88" display="http://www.ncbi.nlm.nih.gov/entrez/dispomim.cgi?id=114078"/>
    <hyperlink ref="R22" r:id="rId89" display="http://www.ncbi.nlm.nih.gov/LocusLink/LocRpt.cgi?l=815"/>
    <hyperlink ref="S22" r:id="rId90" display="http://www.biocarta.com/pathfiles/h_crebPathway.asp"/>
    <hyperlink ref="O23" r:id="rId91" display="NP_001895  "/>
    <hyperlink ref="P23" r:id="rId92" display="P35222"/>
    <hyperlink ref="Q23" r:id="rId93" display="http://www.ncbi.nlm.nih.gov/entrez/dispomim.cgi?id=116806"/>
    <hyperlink ref="R23" r:id="rId94" display="http://www.ncbi.nlm.nih.gov/LocusLink/LocRpt.cgi?l=1499"/>
    <hyperlink ref="S23" r:id="rId95" display="http://www.biocarta.com/pathfiles/m_cell2cellPathway.asp"/>
    <hyperlink ref="O24" r:id="rId96" display="NP_001224  "/>
    <hyperlink ref="P24" r:id="rId97" display="P51636"/>
    <hyperlink ref="Q24" r:id="rId98" display="http://www.ncbi.nlm.nih.gov/entrez/dispomim.cgi?id=601048"/>
    <hyperlink ref="R24" r:id="rId99" display="http://www.ncbi.nlm.nih.gov/LocusLink/LocRpt.cgi?l=858"/>
    <hyperlink ref="S24" r:id="rId100" display="http://www.biocarta.com/pathfiles/h_integrinPathway.asp"/>
    <hyperlink ref="O25" r:id="rId101" display="NP_001224  "/>
    <hyperlink ref="P25" r:id="rId102" display="P51636"/>
    <hyperlink ref="Q25" r:id="rId103" display="http://www.ncbi.nlm.nih.gov/entrez/dispomim.cgi?id=601048"/>
    <hyperlink ref="R25" r:id="rId104" display="http://www.ncbi.nlm.nih.gov/LocusLink/LocRpt.cgi?l=858"/>
    <hyperlink ref="S25" r:id="rId105" display="http://www.biocarta.com/pathfiles/h_integrinPathway.asp"/>
    <hyperlink ref="O26" r:id="rId106" display="NP_001777"/>
    <hyperlink ref="P26" r:id="rId107" display="P06493"/>
    <hyperlink ref="Q26" r:id="rId108" display="http://www.ncbi.nlm.nih.gov/entrez/dispomim.cgi?id=116940"/>
    <hyperlink ref="R26" r:id="rId109" display="http://www.ncbi.nlm.nih.gov/LocusLink/LocRpt.cgi?l=983"/>
    <hyperlink ref="O27" r:id="rId110" display="NP_001777"/>
    <hyperlink ref="P27" r:id="rId111" display="P06493"/>
    <hyperlink ref="Q27" r:id="rId112" display="http://www.ncbi.nlm.nih.gov/entrez/dispomim.cgi?id=116940"/>
    <hyperlink ref="R27" r:id="rId113" display="http://www.ncbi.nlm.nih.gov/LocusLink/LocRpt.cgi?l=983"/>
    <hyperlink ref="O28" r:id="rId114" display="NP_001777"/>
    <hyperlink ref="P28" r:id="rId115" display="P06493"/>
    <hyperlink ref="Q28" r:id="rId116" display="http://www.ncbi.nlm.nih.gov/entrez/dispomim.cgi?id=116940"/>
    <hyperlink ref="R28" r:id="rId117" display="http://www.ncbi.nlm.nih.gov/LocusLink/LocRpt.cgi?l=983"/>
    <hyperlink ref="O29" r:id="rId118" display="NP_005498  "/>
    <hyperlink ref="P29" r:id="rId119" display="P23528"/>
    <hyperlink ref="Q29" r:id="rId120" display="http://www.ncbi.nlm.nih.gov/entrez/dispomim.cgi?id=601442"/>
    <hyperlink ref="R29" r:id="rId121" display="http://www.ncbi.nlm.nih.gov/LocusLink/LocRpt.cgi?l=1072"/>
    <hyperlink ref="S29" r:id="rId122" display="http://www.biocarta.com/pathfiles/h_rac1Pathway.asp"/>
    <hyperlink ref="O30" r:id="rId123" display="NP_068733"/>
    <hyperlink ref="P30" r:id="rId124" display="Q9Y281"/>
    <hyperlink ref="Q30" r:id="rId125" display="http://www.ncbi.nlm.nih.gov/entrez/dispomim.cgi?id=601443"/>
    <hyperlink ref="S30" r:id="rId126" display="http://www.biocarta.com/pathfiles/h_rac1Pathway.asp"/>
    <hyperlink ref="O31" r:id="rId127" display="NP_031829"/>
    <hyperlink ref="P31" r:id="rId128" display="Q60598"/>
    <hyperlink ref="R31" r:id="rId129" display="http://www.ncbi.nlm.nih.gov/LocusLink/LocRpt.cgi?l=13043"/>
    <hyperlink ref="O32" r:id="rId130" display="NP_031829"/>
    <hyperlink ref="P32" r:id="rId131" display="Q60598"/>
    <hyperlink ref="R32" r:id="rId132" display="http://www.ncbi.nlm.nih.gov/LocusLink/LocRpt.cgi?l=13043"/>
    <hyperlink ref="O33" r:id="rId133" display="NP_004370"/>
    <hyperlink ref="P33" r:id="rId134" display="P16220"/>
    <hyperlink ref="Q33" r:id="rId135" display="http://www.ncbi.nlm.nih.gov/entrez/dispomim.cgi?id=123810"/>
    <hyperlink ref="R33" r:id="rId136" display="http://www.ncbi.nlm.nih.gov/LocusLink/LocRpt.cgi?l=1385"/>
    <hyperlink ref="S33" r:id="rId137" display="http://www.biocarta.com/pathfiles/h_gpcrPathway.asp"/>
    <hyperlink ref="O34" r:id="rId138" display="NP_004370 "/>
    <hyperlink ref="P34" r:id="rId139" display="P16220"/>
    <hyperlink ref="Q34" r:id="rId140" display="http://www.ncbi.nlm.nih.gov/entrez/dispomim.cgi?id=123810"/>
    <hyperlink ref="R34" r:id="rId141" display="http://www.ncbi.nlm.nih.gov/LocusLink/LocRpt.cgi?l=1385"/>
    <hyperlink ref="S34" r:id="rId142" display="http://www.biocarta.com/pathfiles/h_gpcrPathway.asp"/>
    <hyperlink ref="O35" r:id="rId143" display="NP_001876 "/>
    <hyperlink ref="P35" r:id="rId144" display="P02511"/>
    <hyperlink ref="Q35" r:id="rId145" display="http://www.ncbi.nlm.nih.gov/entrez/dispomim.cgi?id=123590"/>
    <hyperlink ref="R35" r:id="rId146" display="http://www.ncbi.nlm.nih.gov/LocusLink/LocRpt.cgi?l=1410"/>
    <hyperlink ref="O36" r:id="rId147" display="NP_001876 "/>
    <hyperlink ref="P36" r:id="rId148" display="P02511"/>
    <hyperlink ref="Q36" r:id="rId149" display="http://www.ncbi.nlm.nih.gov/entrez/dispomim.cgi?id=123590"/>
    <hyperlink ref="R36" r:id="rId150" display="http://www.ncbi.nlm.nih.gov/LocusLink/LocRpt.cgi?l=1410"/>
    <hyperlink ref="O37" r:id="rId151" display="NP_066566 "/>
    <hyperlink ref="P37" r:id="rId152" display="O75553"/>
    <hyperlink ref="Q37" r:id="rId153" display="http://www.ncbi.nlm.nih.gov/entrez/dispomim.cgi?id=603448"/>
    <hyperlink ref="R37" r:id="rId154" display="http://www.ncbi.nlm.nih.gov/LocusLink/LocRpt.cgi?l=1600"/>
    <hyperlink ref="S37" r:id="rId155" display="http://www.biocarta.com/pathfiles/h_reelinPathway.asp"/>
    <hyperlink ref="O38" r:id="rId156" display="NP_034201  "/>
    <hyperlink ref="P38" r:id="rId157" display="O60496"/>
    <hyperlink ref="R38" r:id="rId158" display="http://www.ncbi.nlm.nih.gov/LocusLink/LocRpt.cgi?l=13449"/>
    <hyperlink ref="O39" r:id="rId159" display="NP_005219"/>
    <hyperlink ref="P39" r:id="rId160" display="P00533"/>
    <hyperlink ref="Q39" r:id="rId161" display="http://www.ncbi.nlm.nih.gov/entrez/dispomim.cgi?id=131550"/>
    <hyperlink ref="R39" r:id="rId162" display="http://www.ncbi.nlm.nih.gov/LocusLink/LocRpt.cgi?l=1956"/>
    <hyperlink ref="S39" r:id="rId163" display="http://www.biocarta.com/pathfiles/h_egfPathway.asp"/>
    <hyperlink ref="O40" r:id="rId164" display="NP_005219"/>
    <hyperlink ref="P40" r:id="rId165" display="P00533"/>
    <hyperlink ref="Q40" r:id="rId166" display="http://www.ncbi.nlm.nih.gov/entrez/dispomim.cgi?id=131550"/>
    <hyperlink ref="R40" r:id="rId167" display="http://www.ncbi.nlm.nih.gov/LocusLink/LocRpt.cgi?l=1956"/>
    <hyperlink ref="S40" r:id="rId168" display="http://www.biocarta.com/pathfiles/h_egfPathway.asp"/>
    <hyperlink ref="O41" r:id="rId169" display="NP_005219"/>
    <hyperlink ref="P41" r:id="rId170" display="P00533"/>
    <hyperlink ref="Q41" r:id="rId171" display="http://www.ncbi.nlm.nih.gov/entrez/dispomim.cgi?id=131550"/>
    <hyperlink ref="R41" r:id="rId172" display="http://www.ncbi.nlm.nih.gov/LocusLink/LocRpt.cgi?l=1956"/>
    <hyperlink ref="S41" r:id="rId173" display="http://www.biocarta.com/pathfiles/h_egfPathway.asp"/>
    <hyperlink ref="O42" r:id="rId174" display="NP_004085"/>
    <hyperlink ref="P42" r:id="rId175" display="P05198"/>
    <hyperlink ref="Q42" r:id="rId176" display="http://www.ncbi.nlm.nih.gov/entrez/dispomim.cgi?id=603907"/>
    <hyperlink ref="R42" r:id="rId177" display="http://www.ncbi.nlm.nih.gov/LocusLink/LocRpt.cgi?l=1965"/>
    <hyperlink ref="S42" r:id="rId178" display="http://www.biocarta.com/pathfiles/h_chemicalPathway.asp"/>
    <hyperlink ref="O43" r:id="rId179" display="XP_291076"/>
    <hyperlink ref="P43" r:id="rId180" display="Q13144"/>
    <hyperlink ref="Q43" r:id="rId181" display="http://www.ncbi.nlm.nih.gov/entrez/dispomim.cgi?id=603945"/>
    <hyperlink ref="R43" r:id="rId182" display="http://www.ncbi.nlm.nih.gov/LocusLink/LocRpt.cgi?l=8893"/>
    <hyperlink ref="S43" r:id="rId183" display="http://www.biocarta.com/pathfiles/h_rnaPathway.asp"/>
    <hyperlink ref="O44" r:id="rId184" display="NP_001959"/>
    <hyperlink ref="P44" r:id="rId185" display="P06730"/>
    <hyperlink ref="Q44" r:id="rId186" display="http://www.ncbi.nlm.nih.gov/entrez/dispomim.cgi?id=133440"/>
    <hyperlink ref="R44" r:id="rId187" display="http://www.ncbi.nlm.nih.gov/LocusLink/LocRpt.cgi?l=1977"/>
    <hyperlink ref="S44" r:id="rId188" display="www.biocarta.com/pathfiles/h_eif4Pathway.asp"/>
    <hyperlink ref="O45" r:id="rId189" display="NP_004944 "/>
    <hyperlink ref="P45" r:id="rId190" display="Q04637"/>
    <hyperlink ref="Q45" r:id="rId191" display="http://www.ncbi.nlm.nih.gov/entrez/dispomim.cgi?id=600495"/>
    <hyperlink ref="R45" r:id="rId192" display="http://www.ncbi.nlm.nih.gov/LocusLink/LocRpt.cgi?l=1981"/>
    <hyperlink ref="S45" r:id="rId193" display="http://www.biocarta.com/pathfiles/h_eif4Pathway.asp"/>
    <hyperlink ref="O46" r:id="rId194" display="NP_004439"/>
    <hyperlink ref="P46" r:id="rId195" display="P04626"/>
    <hyperlink ref="Q46" r:id="rId196" display="http://www.ncbi.nlm.nih.gov/entrez/dispomim.cgi?id=164870"/>
    <hyperlink ref="R46" r:id="rId197" display="http://www.ncbi.nlm.nih.gov/LocusLink/LocRpt.cgi?l=2064"/>
    <hyperlink ref="S46" r:id="rId198" display="http://www.biocarta.com/pathfiles/h_erbB4pathway.asp"/>
    <hyperlink ref="O47" r:id="rId199" display="NP_004439"/>
    <hyperlink ref="P47" r:id="rId200" display="P04626"/>
    <hyperlink ref="Q47" r:id="rId201" display="http://www.ncbi.nlm.nih.gov/entrez/dispomim.cgi?id=164870"/>
    <hyperlink ref="R47" r:id="rId202" display="http://www.ncbi.nlm.nih.gov/LocusLink/LocRpt.cgi?l=2064"/>
    <hyperlink ref="S47" r:id="rId203" display="http://www.biocarta.com/pathfiles/h_erbB4pathway.asp"/>
    <hyperlink ref="O48" r:id="rId204" display="AAA36142.1  "/>
    <hyperlink ref="P48" r:id="rId205" display="P27361"/>
    <hyperlink ref="Q48" r:id="rId206" display="http://www.ncbi.nlm.nih.gov/entrez/dispomim.cgi?id=601795"/>
    <hyperlink ref="R48" r:id="rId207" display="http://www.ncbi.nlm.nih.gov/LocusLink/LocRpt.cgi?l=5595"/>
    <hyperlink ref="O49" r:id="rId208" display="NP_002736"/>
    <hyperlink ref="P49" r:id="rId209" display="P28482"/>
    <hyperlink ref="Q49" r:id="rId210" display="http://www.ncbi.nlm.nih.gov/entrez/dispomim.cgi?id=176948"/>
    <hyperlink ref="R49" r:id="rId211" display="http://www.ncbi.nlm.nih.gov/LocusLink/LocRpt.cgi?l=5594"/>
    <hyperlink ref="O50" r:id="rId212" display="NP_620602"/>
    <hyperlink ref="P50" r:id="rId213" display="Q13164"/>
    <hyperlink ref="Q50" r:id="rId214" display="http://www.ncbi.nlm.nih.gov/entrez/dispomim.cgi?id=602521"/>
    <hyperlink ref="R50" r:id="rId215" display="http://www.ncbi.nlm.nih.gov/LocusLink/LocRpt.cgi?l=5598"/>
    <hyperlink ref="S50" r:id="rId216" display="http://www.biocarta.com/pathfiles/h_hdacPathway.asp"/>
    <hyperlink ref="O51" r:id="rId217" display="NP_005598"/>
    <hyperlink ref="P51" r:id="rId218" display="Q05397"/>
    <hyperlink ref="Q51" r:id="rId219" display="http://www.ncbi.nlm.nih.gov/entrez/dispomim.cgi?id=600758"/>
    <hyperlink ref="R51" r:id="rId220" display="http://www.ncbi.nlm.nih.gov/LocusLink/LocRpt.cgi?l=5747"/>
    <hyperlink ref="O52" r:id="rId221" display="NP_005598 "/>
    <hyperlink ref="P52" r:id="rId222" display="Q05397"/>
    <hyperlink ref="Q52" r:id="rId223" display="http://www.ncbi.nlm.nih.gov/entrez/dispomim.cgi?id=600758"/>
    <hyperlink ref="R52" r:id="rId224" display="http://www.ncbi.nlm.nih.gov/LocusLink/LocRpt.cgi?l=5747"/>
    <hyperlink ref="O53" r:id="rId225" display="NP_005598 "/>
    <hyperlink ref="P53" r:id="rId226" display="Q05397"/>
    <hyperlink ref="Q53" r:id="rId227" display="http://www.ncbi.nlm.nih.gov/entrez/dispomim.cgi?id=600758"/>
    <hyperlink ref="R53" r:id="rId228" display="http://www.ncbi.nlm.nih.gov/LocusLink/LocRpt.cgi?l=5747"/>
    <hyperlink ref="O54" r:id="rId229" display="NP_005598"/>
    <hyperlink ref="P54" r:id="rId230" display="Q05397"/>
    <hyperlink ref="Q54" r:id="rId231" display="http://www.ncbi.nlm.nih.gov/entrez/dispomim.cgi?id=600758"/>
    <hyperlink ref="R54" r:id="rId232" display="http://www.ncbi.nlm.nih.gov/LocusLink/LocRpt.cgi?l=5747"/>
    <hyperlink ref="S54" r:id="rId233" display="http://www.biocarta.com/pathfiles/h_cell2cellPathway.asp"/>
    <hyperlink ref="O55" r:id="rId234" display="NP_005598"/>
    <hyperlink ref="P55" r:id="rId235" display="Q05397"/>
    <hyperlink ref="Q55" r:id="rId236" display="http://www.ncbi.nlm.nih.gov/entrez/dispomim.cgi?id=600758"/>
    <hyperlink ref="R55" r:id="rId237" display="http://www.ncbi.nlm.nih.gov/LocusLink/LocRpt.cgi?l=5747"/>
    <hyperlink ref="S55" r:id="rId238" display="http://www.biocarta.com/pathfiles/h_cell2cellPathway.asp"/>
    <hyperlink ref="O56" r:id="rId239" display="NP_005598"/>
    <hyperlink ref="P56" r:id="rId240" display="Q05397"/>
    <hyperlink ref="Q56" r:id="rId241" display="http://www.ncbi.nlm.nih.gov/entrez/dispomim.cgi?id=600758"/>
    <hyperlink ref="R56" r:id="rId242" display="http://www.ncbi.nlm.nih.gov/LocusLink/LocRpt.cgi?l=5747"/>
    <hyperlink ref="O57" r:id="rId243" display="NP_005598"/>
    <hyperlink ref="P57" r:id="rId244" display="Q05397"/>
    <hyperlink ref="Q57" r:id="rId245" display="http://www.ncbi.nlm.nih.gov/entrez/dispomim.cgi?id=600758"/>
    <hyperlink ref="R57" r:id="rId246" display="http://www.ncbi.nlm.nih.gov/LocusLink/LocRpt.cgi?l=5747"/>
    <hyperlink ref="O58" r:id="rId247" display="NP_005598 "/>
    <hyperlink ref="P58" r:id="rId248" display="Q05397"/>
    <hyperlink ref="Q58" r:id="rId249" display="http://www.ncbi.nlm.nih.gov/entrez/dispomim.cgi?id=600758"/>
    <hyperlink ref="R58" r:id="rId250" display="http://www.ncbi.nlm.nih.gov/LocusLink/LocRpt.cgi?l=5747"/>
    <hyperlink ref="S58" r:id="rId251" display="http://www.biocarta.com/pathfiles/h_cell2cellPathway.asp"/>
    <hyperlink ref="O59" r:id="rId252" display="NP_001446"/>
    <hyperlink ref="P59" r:id="rId253" display="O43524"/>
    <hyperlink ref="Q59" r:id="rId254" display="http://www.ncbi.nlm.nih.gov/entrez/dispomim.cgi?id=602681"/>
    <hyperlink ref="S59" r:id="rId255" display="http://www.biocarta.com/pathfiles/h_aktPathway.asp"/>
    <hyperlink ref="O60" r:id="rId256" display="NP_005243 "/>
    <hyperlink ref="P60" r:id="rId257" display="P01100"/>
    <hyperlink ref="Q60" r:id="rId258" display="http://www.ncbi.nlm.nih.gov/entrez/dispomim.cgi?id=164810"/>
    <hyperlink ref="R60" r:id="rId259" display="http://www.ncbi.nlm.nih.gov/LocusLink/LocRpt.cgi?l=2353"/>
    <hyperlink ref="S60" r:id="rId260" display="http://www.biocarta.com/pathfiles/h_gpcrPathway.asp"/>
    <hyperlink ref="O61" r:id="rId261" display="NP_002046 "/>
    <hyperlink ref="P61" r:id="rId262" display="P14136"/>
    <hyperlink ref="Q61" r:id="rId263" display="http://www.ncbi.nlm.nih.gov/entrez/dispomim.cgi?id=137780"/>
    <hyperlink ref="R61" r:id="rId264" display="http://www.ncbi.nlm.nih.gov/LocusLink/LocRpt.cgi?l=2670"/>
    <hyperlink ref="S61" r:id="rId265" display="n/a"/>
    <hyperlink ref="O62" r:id="rId266" display="NP_001610"/>
    <hyperlink ref="P62" r:id="rId267" display="P25098"/>
    <hyperlink ref="Q62" r:id="rId268" display="http://www.ncbi.nlm.nih.gov/entrez/dispomim.cgi?id=109635"/>
    <hyperlink ref="R62" r:id="rId269" display="http://www.ncbi.nlm.nih.gov/LocusLink/LocRpt.cgi?l=156"/>
    <hyperlink ref="S62" r:id="rId270" display="http://www.biocarta.com/pathfiles/h_agpcrPathway.asp"/>
    <hyperlink ref="O63" r:id="rId271" display="NP_063937"/>
    <hyperlink ref="P63" r:id="rId272" display="P49840"/>
    <hyperlink ref="R63" r:id="rId273" display="http://www.ncbi.nlm.nih.gov/LocusLink/LocRpt.cgi?l=2931"/>
    <hyperlink ref="S63" r:id="rId274" display="http://www.biocarta.com/pathfiles/h_ptdinsPathway.asp"/>
    <hyperlink ref="O64" r:id="rId275" display="NP_063937"/>
    <hyperlink ref="P64" r:id="rId276" display="P49840"/>
    <hyperlink ref="R64" r:id="rId277" display="http://www.ncbi.nlm.nih.gov/LocusLink/LocRpt.cgi?l=2931"/>
    <hyperlink ref="S64" r:id="rId278" display="http://www.biocarta.com/pathfiles/h_ptdinsPathway.asp"/>
    <hyperlink ref="O65" r:id="rId279" display="NP_002084"/>
    <hyperlink ref="P65" r:id="rId280" display="P49841"/>
    <hyperlink ref="Q65" r:id="rId281" display="http://www.ncbi.nlm.nih.gov/entrez/dispomim.cgi?id=605004"/>
    <hyperlink ref="R65" r:id="rId282" display="http://www.ncbi.nlm.nih.gov/LocusLink/LocRpt.cgi?l=2932"/>
    <hyperlink ref="O66" r:id="rId283" display="NP_002084"/>
    <hyperlink ref="P66" r:id="rId284" display="P49841"/>
    <hyperlink ref="Q66" r:id="rId285" display="http://www.ncbi.nlm.nih.gov/entrez/dispomim.cgi?id=605004"/>
    <hyperlink ref="R66" r:id="rId286" display="http://www.ncbi.nlm.nih.gov/LocusLink/LocRpt.cgi?l=2932"/>
    <hyperlink ref="O67" r:id="rId287" display="NP_005316"/>
    <hyperlink ref="P67" r:id="rId288" display="Q02539"/>
    <hyperlink ref="Q67" r:id="rId289" display="http://www.ncbi.nlm.nih.gov/entrez/dispomim.cgi?id=142709"/>
    <hyperlink ref="R67" r:id="rId290" display="http://www.ncbi.nlm.nih.gov/LocusLink/LocRpt.cgi?l=3024"/>
    <hyperlink ref="S67" r:id="rId291" display="http://www.biocarta.com/pathfiles/h_rarrxrPathway.asp"/>
    <hyperlink ref="O68" r:id="rId292" display="NP_002096 "/>
    <hyperlink ref="P68" r:id="rId293" display="P16104"/>
    <hyperlink ref="Q68" r:id="rId294" display="http://www.ncbi.nlm.nih.gov/entrez/dispomim.cgi?id=601772"/>
    <hyperlink ref="S68" r:id="rId295" display="http://www.biocarta.com/pathfiles/h_rarrxrPathway.asp"/>
    <hyperlink ref="O69" r:id="rId296" display="NP_778225"/>
    <hyperlink ref="P69" r:id="rId297" display="P33778"/>
    <hyperlink ref="R69" r:id="rId298" display="http://www.ncbi.nlm.nih.gov/LocusLink/LocRpt.cgi?l=128312"/>
    <hyperlink ref="O70" r:id="rId299" display="NP_003521"/>
    <hyperlink ref="P70" r:id="rId300" display="P84243"/>
    <hyperlink ref="Q70" r:id="rId301" display="http://www.ncbi.nlm.nih.gov/entrez/dispomim.cgi?id=602811"/>
    <hyperlink ref="R70" r:id="rId302" display="http://www.ncbi.nlm.nih.gov/LocusLink/LocRpt.cgi?l=8351"/>
    <hyperlink ref="O71" r:id="rId303" display="NP_003521"/>
    <hyperlink ref="P71" r:id="rId304" display="P84243"/>
    <hyperlink ref="Q71" r:id="rId305" display="http://www.ncbi.nlm.nih.gov/entrez/dispomim.cgi?id=602811"/>
    <hyperlink ref="R71" r:id="rId306" display="http://www.ncbi.nlm.nih.gov/LocusLink/LocRpt.cgi?l=8351"/>
    <hyperlink ref="O72" r:id="rId307" display="NP_001531"/>
    <hyperlink ref="P72" r:id="rId308" display="P04792"/>
    <hyperlink ref="Q72" r:id="rId309" display="http://www.ncbi.nlm.nih.gov/entrez/dispomim.cgi?id=602195"/>
    <hyperlink ref="R72" r:id="rId310" display="http://www.ncbi.nlm.nih.gov/LocusLink/LocRpt.cgi?l=3315"/>
    <hyperlink ref="S72" r:id="rId311" display="http://www.biocarta.com/pathfiles/m_hsp27Pathway.asp"/>
    <hyperlink ref="P73" r:id="rId312" display="P04792"/>
    <hyperlink ref="Q73" r:id="rId313" display="http://www.ncbi.nlm.nih.gov/entrez/dispomim.cgi?id=602195"/>
    <hyperlink ref="R73" r:id="rId314" display="http://www.ncbi.nlm.nih.gov/LocusLink/LocRpt.cgi?l=3315"/>
    <hyperlink ref="S73" r:id="rId315" display="http://www.biocarta.com/pathfiles/m_hsp27Pathway.asp"/>
    <hyperlink ref="O74" r:id="rId316" display="NP_001531"/>
    <hyperlink ref="P74" r:id="rId317" display="P04792"/>
    <hyperlink ref="Q74" r:id="rId318" display="http://www.ncbi.nlm.nih.gov/entrez/dispomim.cgi?id=602195"/>
    <hyperlink ref="R74" r:id="rId319" display="http://www.ncbi.nlm.nih.gov/LocusLink/LocRpt.cgi?l=3315"/>
    <hyperlink ref="S74" r:id="rId320" display="http://www.biocarta.com/pathfiles/m_hsp27Pathway.asp"/>
    <hyperlink ref="O75" r:id="rId321" display="NP_001269"/>
    <hyperlink ref="P75" r:id="rId322" display="O15111"/>
    <hyperlink ref="Q75" r:id="rId323" display="http://www.ncbi.nlm.nih.gov/entrez/dispomim.cgi?id=600664"/>
    <hyperlink ref="R75" r:id="rId324" display="http://www.ncbi.nlm.nih.gov/LocusLink/LocRpt.cgi?l=1147"/>
    <hyperlink ref="S75" r:id="rId325" display="http://www.biocarta.com/pathfiles/h_nfkbPathway.asp"/>
    <hyperlink ref="O76" r:id="rId326" display="NP_001547"/>
    <hyperlink ref="P76" r:id="rId327" display="O14920"/>
    <hyperlink ref="Q76" r:id="rId328" display="http://www.ncbi.nlm.nih.gov/entrez/dispomim.cgi?id=603258"/>
    <hyperlink ref="R76" r:id="rId329" display="http://www.ncbi.nlm.nih.gov/LocusLink/LocRpt.cgi?l=3551"/>
    <hyperlink ref="S76" r:id="rId330" display="http://www.biocarta.com/pathfiles/h_nfkbPathway.asp"/>
    <hyperlink ref="O77" r:id="rId331" display="NP_000876"/>
    <hyperlink ref="P77" r:id="rId332" display="P13612"/>
    <hyperlink ref="Q77" r:id="rId333" display="http://www.ncbi.nlm.nih.gov/entrez/dispomim.cgi?id=192975"/>
    <hyperlink ref="R77" r:id="rId334" display="http://www.ncbi.nlm.nih.gov/LocusLink/LocRpt.cgi?l=3676"/>
    <hyperlink ref="S77" r:id="rId335" display="http://www.biocarta.com/pathfiles/h_ephA4Pathway.asp"/>
    <hyperlink ref="O78" r:id="rId336" display="NP_002202  "/>
    <hyperlink ref="P78" r:id="rId337" display="P05556"/>
    <hyperlink ref="Q78" r:id="rId338" display="http://www.ncbi.nlm.nih.gov/entrez/dispomim.cgi?id=135630"/>
    <hyperlink ref="R78" r:id="rId339" display="http://www.ncbi.nlm.nih.gov/LocusLink/LocRpt.cgi?l=3688"/>
    <hyperlink ref="S78" r:id="rId340" display="http://www.biocarta.com/pathfiles/h_ephA4Pathway.asp"/>
    <hyperlink ref="O79" r:id="rId341" display="NP_000199"/>
    <hyperlink ref="P79" r:id="rId342" display="P06213"/>
    <hyperlink ref="Q79" r:id="rId343" display="http://www.ncbi.nlm.nih.gov/entrez/dispomim.cgi?id=147670"/>
    <hyperlink ref="R79" r:id="rId344" display="http://www.ncbi.nlm.nih.gov/LocusLink/LocRpt.cgi?l=3643"/>
    <hyperlink ref="S79" r:id="rId345" display="http://www.biocarta.com/pathfiles/h_insulinPathway.asp"/>
    <hyperlink ref="O80" r:id="rId346" display="NP_000866"/>
    <hyperlink ref="Q80" r:id="rId347" display="http://www.ncbi.nlm.nih.gov/entrez/dispomim.cgi?id=147370"/>
    <hyperlink ref="R80" r:id="rId348" display="http://www.ncbi.nlm.nih.gov/LocusLink/LocRpt.cgi?l=3480"/>
    <hyperlink ref="S80" r:id="rId349" display="http://www.biocarta.com/pathfiles/h_igf1Pathway.asp"/>
    <hyperlink ref="O81" r:id="rId350" display="NP_005535"/>
    <hyperlink ref="P81" r:id="rId351" display="P35568"/>
    <hyperlink ref="Q81" r:id="rId352" display="http://www.ncbi.nlm.nih.gov/entrez/dispomim.cgi?id=147545"/>
    <hyperlink ref="R81" r:id="rId353" display="http://www.ncbi.nlm.nih.gov/LocusLink/LocRpt.cgi?l=3667"/>
    <hyperlink ref="S81" r:id="rId354" display="http://www.biocarta.com/pathfiles/h_insulinPathway.asp"/>
    <hyperlink ref="O82" r:id="rId355" display="NP_005535"/>
    <hyperlink ref="P82" r:id="rId356" display="P35568"/>
    <hyperlink ref="Q82" r:id="rId357" display="http://www.ncbi.nlm.nih.gov/entrez/dispomim.cgi?id=147545"/>
    <hyperlink ref="R82" r:id="rId358" display="http://www.ncbi.nlm.nih.gov/LocusLink/LocRpt.cgi?l=3667"/>
    <hyperlink ref="S82" r:id="rId359" display="http://www.biocarta.com/pathfiles/h_insulinPathway.asp"/>
    <hyperlink ref="O83" r:id="rId360" display="NP_004963"/>
    <hyperlink ref="P83" r:id="rId361" display="O60674"/>
    <hyperlink ref="Q83" r:id="rId362" display="http://www.ncbi.nlm.nih.gov/entrez/dispomim.cgi?id=147796"/>
    <hyperlink ref="R83" r:id="rId363" display="http://www.ncbi.nlm.nih.gov/LocusLink/LocRpt.cgi?l=3717"/>
    <hyperlink ref="S83" r:id="rId364" display="http://www.biocarta.com/pathfiles/h_ghPathway.asp"/>
    <hyperlink ref="O84" r:id="rId365" display="NP_002741"/>
    <hyperlink ref="Q84" r:id="rId366" display="http://www.ncbi.nlm.nih.gov/entrez/dispomim.cgi?id=601158"/>
    <hyperlink ref="R84" r:id="rId367" display="http://www.ncbi.nlm.nih.gov/LocusLink/LocRpt.cgi?l=5599"/>
    <hyperlink ref="S84" r:id="rId368" display="http://www.biocarta.com/pathfiles/h_bcrPathway.asp"/>
    <hyperlink ref="O85" r:id="rId369" display="NP_002219"/>
    <hyperlink ref="P85" r:id="rId370" display="P05412"/>
    <hyperlink ref="Q85" r:id="rId371" display="http://www.ncbi.nlm.nih.gov/entrez/dispomim.cgi?id=165160"/>
    <hyperlink ref="R85" r:id="rId372" display="http://www.ncbi.nlm.nih.gov/LocusLink/LocRpt.cgi?l=3725"/>
    <hyperlink ref="S85" r:id="rId373" display="http://www.biocarta.com/pathfiles/h_egfPathway.asp"/>
    <hyperlink ref="O86" r:id="rId374" display="NP_002219"/>
    <hyperlink ref="P86" r:id="rId375" display="P05412"/>
    <hyperlink ref="Q86" r:id="rId376" display="http://www.ncbi.nlm.nih.gov/entrez/dispomim.cgi?id=165160"/>
    <hyperlink ref="R86" r:id="rId377" display="http://www.ncbi.nlm.nih.gov/LocusLink/LocRpt.cgi?l=3725"/>
    <hyperlink ref="S86" r:id="rId378" display="http://www.biocarta.com/pathfiles/h_egfPathway.asp"/>
    <hyperlink ref="O87" r:id="rId379" display="P10721"/>
    <hyperlink ref="P87" r:id="rId380" display="P10721"/>
    <hyperlink ref="O88" r:id="rId381" display="P10721"/>
    <hyperlink ref="P88" r:id="rId382" display="P10721"/>
    <hyperlink ref="O89" r:id="rId383" display="P10721"/>
    <hyperlink ref="P89" r:id="rId384" display="P10721"/>
    <hyperlink ref="O90" r:id="rId385" display="NP_005347"/>
    <hyperlink ref="P90" r:id="rId386" display="P06239"/>
    <hyperlink ref="Q90" r:id="rId387" display="http://www.ncbi.nlm.nih.gov/htbin-post/Omim/dispmim?153390"/>
    <hyperlink ref="R90" r:id="rId388" display="http://www.ncbi.nlm.nih.gov/LocusLink/LocRpt.cgi?l=3932"/>
    <hyperlink ref="O91" r:id="rId389" display="NP_005347"/>
    <hyperlink ref="P91" r:id="rId390" display="P06239"/>
    <hyperlink ref="Q91" r:id="rId391" display="http://www.ncbi.nlm.nih.gov/htbin-post/Omim/dispmim?153390"/>
    <hyperlink ref="R91" r:id="rId392" display="http://www.ncbi.nlm.nih.gov/LocusLink/LocRpt.cgi?l=3932"/>
    <hyperlink ref="O92" r:id="rId393" display="NP_005347"/>
    <hyperlink ref="P92" r:id="rId394" display="P06239"/>
    <hyperlink ref="Q92" r:id="rId395" display="http://www.ncbi.nlm.nih.gov/htbin-post/Omim/dispmim?153390"/>
    <hyperlink ref="R92" r:id="rId396" display="http://www.ncbi.nlm.nih.gov/LocusLink/LocRpt.cgi?l=3932"/>
    <hyperlink ref="O93" r:id="rId397" display="NP_002305"/>
    <hyperlink ref="Q93" r:id="rId398" display="http://www.ncbi.nlm.nih.gov/entrez/dispomim.cgi?id=601329"/>
    <hyperlink ref="R93" r:id="rId399" display="http://www.ncbi.nlm.nih.gov/LocusLink/LocRpt.cgi?l=3984"/>
    <hyperlink ref="S93" r:id="rId400" display="http://www.biocarta.com/pathfiles/h_rac1Pathway.asp"/>
    <hyperlink ref="O94" r:id="rId401" display="NP_002341"/>
    <hyperlink ref="P94" r:id="rId402" display="P07948"/>
    <hyperlink ref="Q94" r:id="rId403" display="http://www.ncbi.nlm.nih.gov/entrez/dispomim.cgi?id=165120"/>
    <hyperlink ref="R94" r:id="rId404" display="http://www.ncbi.nlm.nih.gov/LocusLink/LocRpt.cgi?l=4067"/>
    <hyperlink ref="S94" r:id="rId405" display="http://www.biocarta.com/pathfiles/h_bcrPathway.asp"/>
    <hyperlink ref="O95" r:id="rId406" display="NP_004750"/>
    <hyperlink ref="P95" r:id="rId407" display="P49137"/>
    <hyperlink ref="Q95" r:id="rId408" display="http://www.ncbi.nlm.nih.gov/entrez/dispomim.cgi?id=602006"/>
    <hyperlink ref="R95" r:id="rId409" display="http://www.ncbi.nlm.nih.gov/LocusLink/LocRpt.cgi?l=9261"/>
    <hyperlink ref="O96" r:id="rId410" display="NP_004750 "/>
    <hyperlink ref="P96" r:id="rId411" display="P49137"/>
    <hyperlink ref="Q96" r:id="rId412" display="http://www.ncbi.nlm.nih.gov/entrez/dispomim.cgi?id=602006"/>
    <hyperlink ref="R96" r:id="rId413" display="http://www.ncbi.nlm.nih.gov/LocusLink/LocRpt.cgi?l=9261"/>
    <hyperlink ref="O97" r:id="rId414" display="NP_002347"/>
    <hyperlink ref="P97" r:id="rId415" display="P29966"/>
    <hyperlink ref="Q97" r:id="rId416" display="http://www.ncbi.nlm.nih.gov/entrez/dispomim.cgi?id=177061"/>
    <hyperlink ref="R97" r:id="rId417" display="http://www.ncbi.nlm.nih.gov/LocusLink/LocRpt.cgi?l=4082"/>
    <hyperlink ref="S97" r:id="rId418" display="http://www.biocarta.com/pathfiles/h_calcineurinPathway.asp"/>
    <hyperlink ref="O98" r:id="rId419" display="NP_002746"/>
    <hyperlink ref="P98" r:id="rId420" display="Q02750"/>
    <hyperlink ref="Q98" r:id="rId421" display="http://www.ncbi.nlm.nih.gov/entrez/dispomim.cgi?id=176872"/>
    <hyperlink ref="R98" r:id="rId422" display="http://www.ncbi.nlm.nih.gov/LocusLink/LocRpt.cgi?l=5604"/>
    <hyperlink ref="O99" r:id="rId423" display="NP_002746"/>
    <hyperlink ref="P99" r:id="rId424" display="Q02750"/>
    <hyperlink ref="Q99" r:id="rId425" display="http://www.ncbi.nlm.nih.gov/entrez/dispomim.cgi?id=176872"/>
    <hyperlink ref="R99" r:id="rId426" display="http://www.ncbi.nlm.nih.gov/LocusLink/LocRpt.cgi?l=5604"/>
    <hyperlink ref="O100" r:id="rId427" display="NP_002746"/>
    <hyperlink ref="P100" r:id="rId428" display="Q02750"/>
    <hyperlink ref="Q100" r:id="rId429" display="http://www.ncbi.nlm.nih.gov/entrez/dispomim.cgi?id=176872"/>
    <hyperlink ref="R100" r:id="rId430" display="http://www.ncbi.nlm.nih.gov/LocusLink/LocRpt.cgi?l=5604"/>
    <hyperlink ref="O101" r:id="rId431" display="NP_002746"/>
    <hyperlink ref="P101" r:id="rId432" display="Q02750"/>
    <hyperlink ref="Q101" r:id="rId433" display="http://www.ncbi.nlm.nih.gov/entrez/dispomim.cgi?id=176872"/>
    <hyperlink ref="R101" r:id="rId434" display="http://www.ncbi.nlm.nih.gov/LocusLink/LocRpt.cgi?l=5604"/>
    <hyperlink ref="O102" r:id="rId435" display="AAH00471.1  "/>
    <hyperlink ref="P102" r:id="rId436" display="P36507"/>
    <hyperlink ref="Q102" r:id="rId437" display="http://www.ncbi.nlm.nih.gov/entrez/dispomim.cgi?id=601263"/>
    <hyperlink ref="R102" r:id="rId438" display="http://www.ncbi.nlm.nih.gov/LocusLink/LocRpt.cgi?l=5605"/>
    <hyperlink ref="O103" r:id="rId439" display="NP_075627"/>
    <hyperlink ref="P103" r:id="rId440" display="P36507"/>
    <hyperlink ref="Q103" r:id="rId441" display="http://www.informatics.jax.org/searches/accession_report.cgi?id=MGI:1346867"/>
    <hyperlink ref="R103" r:id="rId442" display="http://www.ncbi.nlm.nih.gov/LocusLink/LocRpt.cgi?l=26396"/>
    <hyperlink ref="O104" r:id="rId443" display="NP_002747"/>
    <hyperlink ref="P104" r:id="rId444" display="P46734"/>
    <hyperlink ref="Q104" r:id="rId445" display="http://www.ncbi.nlm.nih.gov/entrez/dispomim.cgi?id=602315"/>
    <hyperlink ref="R104" r:id="rId446" display="http://www.ncbi.nlm.nih.gov/LocusLink/LocRpt.cgi?l=5606"/>
    <hyperlink ref="S104" r:id="rId447" display="http://www.biocarta.com/pathfiles/h_stressPathway.asp"/>
    <hyperlink ref="O105" r:id="rId448" display="NP_003001 "/>
    <hyperlink ref="P105" r:id="rId449" display="P45985"/>
    <hyperlink ref="Q105" r:id="rId450" display="http://www.ncbi.nlm.nih.gov/entrez/dispomim.cgi?id=601335"/>
    <hyperlink ref="R105" r:id="rId451" display="http://www.ncbi.nlm.nih.gov/LocusLink/LocRpt.cgi?l=6416"/>
    <hyperlink ref="S105" r:id="rId452" display="http://www.biocarta.com/pathfiles/h_stressPathway.asp"/>
    <hyperlink ref="O106" r:id="rId453" display="NP_002749"/>
    <hyperlink ref="Q106" r:id="rId454" display="http://www.ncbi.nlm.nih.gov/entrez/dispomim.cgi?id=601254"/>
    <hyperlink ref="R106" r:id="rId455" display="http://www.ncbi.nlm.nih.gov/LocusLink/LocRpt.cgi?l=5608"/>
    <hyperlink ref="S106" r:id="rId456" display="http://www.biocarta.com/pathfiles/h_il1rPathway.asp"/>
    <hyperlink ref="O107" r:id="rId457" display="NP_000236"/>
    <hyperlink ref="P107" r:id="rId458" display="P08581"/>
    <hyperlink ref="Q107" r:id="rId459" display="http://www.ncbi.nlm.nih.gov/entrez/dispomim.cgi?id=164860"/>
    <hyperlink ref="R107" r:id="rId460" display="http://www.ncbi.nlm.nih.gov/LocusLink/LocRpt.cgi?l=4233"/>
    <hyperlink ref="S107" r:id="rId461" display="http://www.biocarta.com/pathfiles/h_metPathway.asp"/>
    <hyperlink ref="O108" r:id="rId462" display="NP_000236."/>
    <hyperlink ref="P108" r:id="rId463" display="P08581"/>
    <hyperlink ref="Q108" r:id="rId464" display="http://www.ncbi.nlm.nih.gov/entrez/dispomim.cgi?id=164860"/>
    <hyperlink ref="R108" r:id="rId465" display="http://www.ncbi.nlm.nih.gov/LocusLink/LocRpt.cgi?l=4233"/>
    <hyperlink ref="S108" r:id="rId466" display="http://www.biocarta.com/pathfiles/h_metPathway.asp"/>
    <hyperlink ref="O109" r:id="rId467" display="NP_002410"/>
    <hyperlink ref="P109" r:id="rId468" display="Q16584"/>
    <hyperlink ref="Q109" r:id="rId469" display="http://www.ncbi.nlm.nih.gov/entrez/dispomim.cgi?id=600050"/>
    <hyperlink ref="R109" r:id="rId470" display="http://www.ncbi.nlm.nih.gov/LocusLink/LocRpt.cgi?l=4296"/>
    <hyperlink ref="S109" r:id="rId471" display="http://www.biocarta.com/pathfiles/h_p38mapkPathway.asp"/>
    <hyperlink ref="O110" r:id="rId472" display="NP_003675"/>
    <hyperlink ref="P110" r:id="rId473" display="Q9BUB5"/>
    <hyperlink ref="Q110" r:id="rId474" display="http://www.ncbi.nlm.nih.gov/entrez/dispomim.cgi?id=606724"/>
    <hyperlink ref="R110" r:id="rId475" display="http://www.ncbi.nlm.nih.gov/LocusLink/LocRpt.cgi?l=8569"/>
    <hyperlink ref="S110" r:id="rId476" display="http://www.biocarta.com/pathfiles/h_erkPathway.asp"/>
    <hyperlink ref="O111" r:id="rId477" display="NP_291024"/>
    <hyperlink ref="P111" r:id="rId478" display="P19105"/>
    <hyperlink ref="Q111" r:id="rId479" display="http://www.ncbi.nlm.nih.gov/entrez/dispomim.cgi?id=600922"/>
    <hyperlink ref="R111" r:id="rId480" display="http://www.ncbi.nlm.nih.gov/LocusLink/LocRpt.cgi?l=4638"/>
    <hyperlink ref="S111" r:id="rId481" display="http://www.biocarta.com/pathfiles/h_rac1Pathway.asp"/>
    <hyperlink ref="O112" r:id="rId482" display="NP_004746"/>
    <hyperlink ref="P112" r:id="rId483" display="O75582"/>
    <hyperlink ref="Q112" r:id="rId484" display="http://www.ncbi.nlm.nih.gov/entrez/dispomim.cgi?id=603607"/>
    <hyperlink ref="R112" r:id="rId485" display="http://www.ncbi.nlm.nih.gov/LocusLink/LocRpt.cgi?l=9252"/>
    <hyperlink ref="S112" r:id="rId486" display="http://www.biocarta.com/pathfiles/h_erkPathway.asp"/>
    <hyperlink ref="O113" r:id="rId487" display="NP_004949"/>
    <hyperlink ref="P113" r:id="rId488" display="P42345"/>
    <hyperlink ref="Q113" r:id="rId489" display="http://www.ncbi.nlm.nih.gov/entrez/dispomim.cgi?id=601231"/>
    <hyperlink ref="R113" r:id="rId490" display="http://www.ncbi.nlm.nih.gov/LocusLink/LocRpt.cgi?l=2475"/>
    <hyperlink ref="S113" r:id="rId491" display="http://www.biocarta.com/pathfiles/h_mTORPathway.asp"/>
    <hyperlink ref="O114" r:id="rId492" display="NP_446342"/>
    <hyperlink ref="P114" r:id="rId493" display="O14974"/>
    <hyperlink ref="R114" r:id="rId494" display="http://www.ncbi.nlm.nih.gov/LocusLink/LocRpt.cgi?l=116670"/>
    <hyperlink ref="S114" r:id="rId495" display="http://www.biocarta.com/pathfiles/h_Par1Pathway.asp"/>
    <hyperlink ref="O115" r:id="rId496" display="NP_000825"/>
    <hyperlink ref="P115" r:id="rId497" display="Q13224"/>
    <hyperlink ref="Q115" r:id="rId498" display="http://www.ncbi.nlm.nih.gov/entrez/dispomim.cgi?id=138252"/>
    <hyperlink ref="R115" r:id="rId499" display="http://www.ncbi.nlm.nih.gov/entrez/query.fcgi?db=gene&amp;cmd=retrieve&amp;dopt=graphics&amp;list_uids=2904"/>
    <hyperlink ref="S115" r:id="rId500" display="http://www.biocarta.com/pathfiles/h_nos1Pathway.asp"/>
    <hyperlink ref="O116" r:id="rId501" display="NP_003989"/>
    <hyperlink ref="P116" r:id="rId502" display="P19838"/>
    <hyperlink ref="Q116" r:id="rId503" display="http://www.ncbi.nlm.nih.gov/entrez/dispomim.cgi?id=164011"/>
    <hyperlink ref="R116" r:id="rId504" display="http://www.ncbi.nlm.nih.gov/LocusLink/LocRpt.cgi?l=4790"/>
    <hyperlink ref="S116" r:id="rId505" display="http://www.biocarta.com/pathfiles/h_eponfkbPathway.asp"/>
    <hyperlink ref="O117" r:id="rId506" display="NP_000823"/>
    <hyperlink ref="P117" r:id="rId507" display="Q05586"/>
    <hyperlink ref="Q117" r:id="rId508" display="http://www.ncbi.nlm.nih.gov/entrez/dispomim.cgi?id=138249"/>
    <hyperlink ref="R117" r:id="rId509" display="http://www.ncbi.nlm.nih.gov/LocusLink/LocRpt.cgi?l=2902"/>
    <hyperlink ref="O118" r:id="rId510" display="NP_004055"/>
    <hyperlink ref="P118" r:id="rId511" display="P46527"/>
    <hyperlink ref="Q118" r:id="rId512" display="http://www.ncbi.nlm.nih.gov/entrez/dispomim.cgi?id=600778"/>
    <hyperlink ref="R118" r:id="rId513" display="http://www.ncbi.nlm.nih.gov/entrez/query.fcgi?db=gene&amp;cmd=retrieve&amp;dopt=graphics&amp;list_uids=1027"/>
    <hyperlink ref="S118" r:id="rId514" display="http://www.biocarta.com/pathfiles/h_p27Pathway.asp"/>
    <hyperlink ref="O119" r:id="rId515" display="NP_001306"/>
    <hyperlink ref="P119" r:id="rId516" display="Q16539"/>
    <hyperlink ref="Q119" r:id="rId517" display="http://www.ncbi.nlm.nih.gov/entrez/dispomim.cgi?id=600289"/>
    <hyperlink ref="R119" r:id="rId518" display="http://www.ncbi.nlm.nih.gov/LocusLink/LocRpt.cgi?l=1432"/>
    <hyperlink ref="S119" r:id="rId519" display="http://www.biocarta.com/pathfiles/h_p38mapkPathway.asp"/>
    <hyperlink ref="O120" r:id="rId520" display="NP_000537"/>
    <hyperlink ref="P120" r:id="rId521" display="P04637"/>
    <hyperlink ref="Q120" r:id="rId522" display="http://www.ncbi.nlm.nih.gov/entrez/dispomim.cgi?id=191170"/>
    <hyperlink ref="R120" r:id="rId523" display="http://www.ncbi.nlm.nih.gov/LocusLink/LocRpt.cgi?l=7157"/>
    <hyperlink ref="S120" r:id="rId524" display="http://www.biocarta.com/pathfiles/h_p53Pathway.asp"/>
    <hyperlink ref="O121" r:id="rId525" display="NP_002567"/>
    <hyperlink ref="Q121" r:id="rId526" display="http://www.ncbi.nlm.nih.gov/entrez/dispomim.cgi?id=602590"/>
    <hyperlink ref="R121" r:id="rId527" display="http://www.ncbi.nlm.nih.gov/LocusLink/LocRpt.cgi?l=5058"/>
    <hyperlink ref="S121" r:id="rId528" display="http://www.biocarta.com/pathfiles/h_tnfr1Pathway.asp"/>
    <hyperlink ref="O122" r:id="rId529" display="Q02962"/>
    <hyperlink ref="P122" r:id="rId530" display="Q02962"/>
    <hyperlink ref="S122" r:id="rId531" display="http://www.biocarta.com/pathfiles/h_pmlPathway.asp"/>
    <hyperlink ref="O123" r:id="rId532" display="NP_002850"/>
    <hyperlink ref="P123" r:id="rId533" display="P49023"/>
    <hyperlink ref="Q123" r:id="rId534" display="http://www.ncbi.nlm.nih.gov/entrez/dispomim.cgi?id=602505"/>
    <hyperlink ref="R123" r:id="rId535" display="http://www.ncbi.nlm.nih.gov/LocusLink/LocRpt.cgi?l=5829"/>
    <hyperlink ref="S123" r:id="rId536" display="http://www.biocarta.com/pathfiles/h_chemicalPathway.asp"/>
    <hyperlink ref="O124" r:id="rId537" display="NP_002850"/>
    <hyperlink ref="P124" r:id="rId538" display="P49023"/>
    <hyperlink ref="Q124" r:id="rId539" display="http://www.ncbi.nlm.nih.gov/entrez/dispomim.cgi?id=602505"/>
    <hyperlink ref="R124" r:id="rId540" display="http://www.ncbi.nlm.nih.gov/LocusLink/LocRpt.cgi?l=5829"/>
    <hyperlink ref="S124" r:id="rId541" display="http://www.biocarta.com/pathfiles/h_chemicalPathway.asp"/>
    <hyperlink ref="O125" r:id="rId542" display="NP_006197 "/>
    <hyperlink ref="P125" r:id="rId543" display="P16234"/>
    <hyperlink ref="Q125" r:id="rId544" display="http://www.ncbi.nlm.nih.gov/entrez/dispomim.cgi?id=173490"/>
    <hyperlink ref="R125" r:id="rId545" display="http://www.ncbi.nlm.nih.gov/LocusLink/LocRpt.cgi?l=5156"/>
    <hyperlink ref="S125" r:id="rId546" display="http://www.biocarta.com/pathfiles/h_pdgfPathway.asp"/>
    <hyperlink ref="O126" r:id="rId547" display="NP_006197 "/>
    <hyperlink ref="P126" r:id="rId548" display="P16234"/>
    <hyperlink ref="Q126" r:id="rId549" display="http://www.ncbi.nlm.nih.gov/entrez/dispomim.cgi?id=173490"/>
    <hyperlink ref="R126" r:id="rId550" display="http://www.ncbi.nlm.nih.gov/LocusLink/LocRpt.cgi?l=5156"/>
    <hyperlink ref="S126" r:id="rId551" display="http://www.biocarta.com/pathfiles/h_pdgfPathway.asp"/>
    <hyperlink ref="O127" r:id="rId552" display="NP_006197 "/>
    <hyperlink ref="Q127" r:id="rId553" display="http://www.ncbi.nlm.nih.gov/entrez/dispomim.cgi?id=173490"/>
    <hyperlink ref="R127" r:id="rId554" display="http://www.ncbi.nlm.nih.gov/LocusLink/LocRpt.cgi?l=5156"/>
    <hyperlink ref="S127" r:id="rId555" display="http://www.biocarta.com/pathfiles/h_pdgfPathway.asp"/>
    <hyperlink ref="O128" r:id="rId556" display="NP_032835"/>
    <hyperlink ref="P128" r:id="rId557" display="P09619"/>
    <hyperlink ref="S128" r:id="rId558" display="http://www.biocarta.com/pathfiles/h_pdgfPathway.asp"/>
    <hyperlink ref="O129" r:id="rId559" display="NP_002604"/>
    <hyperlink ref="P129" r:id="rId560" display="O15530"/>
    <hyperlink ref="Q129" r:id="rId561" display="http://www.ncbi.nlm.nih.gov/entrez/dispomim.cgi?id=605213"/>
    <hyperlink ref="R129" r:id="rId562" display="http://www.ncbi.nlm.nih.gov/LocusLink/LocRpt.cgi?l=5170"/>
    <hyperlink ref="S129" r:id="rId563" display="http://www.biocarta.com/pathfiles/h_aktPathway.asp"/>
    <hyperlink ref="O130" r:id="rId564" display="NP_003759 "/>
    <hyperlink ref="P130" r:id="rId565" display="Q15121"/>
    <hyperlink ref="Q130" r:id="rId566" display="http://www.ncbi.nlm.nih.gov/entrez/dispomim.cgi?id=603434"/>
    <hyperlink ref="R130" r:id="rId567" display="http://www.ncbi.nlm.nih.gov/LocusLink/LocRpt.cgi?l=8682"/>
    <hyperlink ref="O131" r:id="rId568" display="NP_002721 "/>
    <hyperlink ref="Q131" r:id="rId569" display="http://www.ncbi.nlm.nih.gov/entrez/dispomim.cgi?id=601639"/>
    <hyperlink ref="R131" r:id="rId570" display="http://www.ncbi.nlm.nih.gov/LocusLink/LocRpt.cgi?l=5566"/>
    <hyperlink ref="S131" r:id="rId571" display="http://www.biocarta.com/pathfiles/h_ck1Pathway.asp"/>
    <hyperlink ref="O132" r:id="rId572" display="NP_002722  "/>
    <hyperlink ref="P132" r:id="rId573" display="P22694"/>
    <hyperlink ref="Q132" r:id="rId574" display="http://www.ncbi.nlm.nih.gov/entrez/dispomim.cgi?id=176892"/>
    <hyperlink ref="R132" r:id="rId575" display="http://www.ncbi.nlm.nih.gov/LocusLink/LocRpt.cgi?l=5567"/>
    <hyperlink ref="S132" r:id="rId576" display="http://www.biocarta.com/pathfiles/m_gpcrPathway.asp"/>
    <hyperlink ref="O133" r:id="rId577" display="NP_523671 "/>
    <hyperlink ref="P133" r:id="rId578" display="P13861"/>
    <hyperlink ref="S133" r:id="rId579" display="http://www.biocarta.com/pathfiles/h_ck1Pathway.asp"/>
    <hyperlink ref="O134" r:id="rId580" display="NP_004148 "/>
    <hyperlink ref="P134" r:id="rId581" display="P31323"/>
    <hyperlink ref="Q134" r:id="rId582" display="http://www.ncbi.nlm.nih.gov/entrez/dispomim.cgi?id=176910"/>
    <hyperlink ref="R134" r:id="rId583" display="http://www.ncbi.nlm.nih.gov/LocusLink/LocRpt.cgi?l=5576"/>
    <hyperlink ref="S134" r:id="rId584" display="http://www.biocarta.com/pathfiles/h_ck1Pathway.asp"/>
    <hyperlink ref="O135" r:id="rId585" display="NP_005154"/>
    <hyperlink ref="P135" r:id="rId586" display="P31749"/>
    <hyperlink ref="Q135" r:id="rId587" display="http://www.ncbi.nlm.nih.gov/entrez/dispomim.cgi?id=164730"/>
    <hyperlink ref="R135" r:id="rId588" display="http://www.ncbi.nlm.nih.gov/LocusLink/LocRpt.cgi?l=207"/>
    <hyperlink ref="S135" r:id="rId589" display="http://www.biocarta.com/pathfiles/h_ptenPathway.asp"/>
    <hyperlink ref="O136" r:id="rId590" display="NP_005154"/>
    <hyperlink ref="P136" r:id="rId591" display="P31749"/>
    <hyperlink ref="Q136" r:id="rId592" display="http://www.ncbi.nlm.nih.gov/entrez/dispomim.cgi?id=164730"/>
    <hyperlink ref="R136" r:id="rId593" display="http://www.ncbi.nlm.nih.gov/LocusLink/LocRpt.cgi?l=207"/>
    <hyperlink ref="S136" r:id="rId594" display="http://www.biocarta.com/pathfiles/h_ptenPathway.asp"/>
    <hyperlink ref="O137" r:id="rId595" display="NP_002728"/>
    <hyperlink ref="P137" r:id="rId596" display="P17252"/>
    <hyperlink ref="Q137" r:id="rId597" display="http://www.ncbi.nlm.nih.gov/entrez/dispomim.cgi?id=176960"/>
    <hyperlink ref="R137" r:id="rId598" display="http://www.ncbi.nlm.nih.gov/LocusLink/LocRpt.cgi?l=5578"/>
    <hyperlink ref="S137" r:id="rId599" display="http://www.biocarta.com/pathfiles/m_pkcPathway.asp"/>
    <hyperlink ref="O138" r:id="rId600" display="NP_002728"/>
    <hyperlink ref="Q138" r:id="rId601" display="http://www.ncbi.nlm.nih.gov/entrez/dispomim.cgi?id=176960"/>
    <hyperlink ref="R138" r:id="rId602" display="http://www.ncbi.nlm.nih.gov/LocusLink/LocRpt.cgi?l=5578"/>
    <hyperlink ref="S138" r:id="rId603" display="http://www.biocarta.com/pathfiles/m_pkcPathway.asp"/>
    <hyperlink ref="O139" r:id="rId604" display="NP_997700"/>
    <hyperlink ref="Q139" r:id="rId605" display="http://www.ncbi.nlm.nih.gov/entrez/dispomim.cgi?id=176970"/>
    <hyperlink ref="R139" r:id="rId606" display="http://www.ncbi.nlm.nih.gov/LocusLink/LocRpt.cgi?l=5579"/>
    <hyperlink ref="S139" r:id="rId607" display="http://www.biocarta.com/pathfiles/m_pkcPathway.asp"/>
    <hyperlink ref="O140" r:id="rId608" display="NP_002729"/>
    <hyperlink ref="Q140" r:id="rId609" display="http://www.ncbi.nlm.nih.gov/entrez/dispomim.cgi?id=176970"/>
    <hyperlink ref="R140" r:id="rId610" display="http://www.ncbi.nlm.nih.gov/LocusLink/LocRpt.cgi?l=5579"/>
    <hyperlink ref="S140" r:id="rId611" display="http://www.biocarta.com/pathfiles/m_pkcPathway.asp"/>
    <hyperlink ref="O141" r:id="rId612" display="NP_006245"/>
    <hyperlink ref="P141" r:id="rId613" display="Q05655"/>
    <hyperlink ref="Q141" r:id="rId614" display="http://www.ncbi.nlm.nih.gov/entrez/dispomim.cgi?id=176977"/>
    <hyperlink ref="R141" r:id="rId615" display="http://www.ncbi.nlm.nih.gov/LocusLink/LocRpt.cgi?l=5580"/>
    <hyperlink ref="S141" r:id="rId616" display="http://www.biocarta.com/pathfiles/m_pkcPathway.asp"/>
    <hyperlink ref="O142" r:id="rId617" display="NP_006245"/>
    <hyperlink ref="P142" r:id="rId618" display="Q05655"/>
    <hyperlink ref="Q142" r:id="rId619" display="http://www.ncbi.nlm.nih.gov/entrez/dispomim.cgi?id=176977"/>
    <hyperlink ref="R142" r:id="rId620" display="http://www.ncbi.nlm.nih.gov/LocusLink/LocRpt.cgi?l=5580"/>
    <hyperlink ref="S142" r:id="rId621" display="http://www.biocarta.com/pathfiles/m_pkcPathway.asp"/>
    <hyperlink ref="O143" r:id="rId622" display="NP_006245"/>
    <hyperlink ref="P143" r:id="rId623" display="Q05655"/>
    <hyperlink ref="Q143" r:id="rId624" display="http://www.ncbi.nlm.nih.gov/entrez/dispomim.cgi?id=176977"/>
    <hyperlink ref="R143" r:id="rId625" display="http://www.ncbi.nlm.nih.gov/LocusLink/LocRpt.cgi?l=5580"/>
    <hyperlink ref="S143" r:id="rId626" display="http://www.biocarta.com/pathfiles/m_pkcPathway.asp"/>
    <hyperlink ref="O144" r:id="rId627" display="NP_006245"/>
    <hyperlink ref="P144" r:id="rId628" display="Q05655"/>
    <hyperlink ref="Q144" r:id="rId629" display="http://www.ncbi.nlm.nih.gov/entrez/dispomim.cgi?id=176977"/>
    <hyperlink ref="R144" r:id="rId630" display="http://www.ncbi.nlm.nih.gov/LocusLink/LocRpt.cgi?l=5580"/>
    <hyperlink ref="S144" r:id="rId631" display="http://www.biocarta.com/pathfiles/m_pkcPathway.asp"/>
    <hyperlink ref="O145" r:id="rId632" display="NP_005391 "/>
    <hyperlink ref="P145" r:id="rId633" display="Q02156"/>
    <hyperlink ref="Q145" r:id="rId634" display="http://www.ncbi.nlm.nih.gov/entrez/dispomim.cgi?id=176975"/>
    <hyperlink ref="R145" r:id="rId635" display="http://www.ncbi.nlm.nih.gov/LocusLink/LocRpt.cgi?l=5581"/>
    <hyperlink ref="S145" r:id="rId636" display="http://www.biocarta.com/pathfiles/h_akapCentrosomePathway.asp"/>
    <hyperlink ref="O146" r:id="rId637" display="NP_002730 "/>
    <hyperlink ref="P146" r:id="rId638" display="P05129"/>
    <hyperlink ref="Q146" r:id="rId639" display="http://www.ncbi.nlm.nih.gov/entrez/dispomim.cgi?id=176980"/>
    <hyperlink ref="R146" r:id="rId640" display="http://www.ncbi.nlm.nih.gov/LocusLink/LocRpt.cgi?l=5582"/>
    <hyperlink ref="S146" r:id="rId641" display="http://www.biocarta.com/pathfiles/m_pkcPathway.asp"/>
    <hyperlink ref="O147" r:id="rId642" display="NP_002730 "/>
    <hyperlink ref="P147" r:id="rId643" display="P05129"/>
    <hyperlink ref="Q147" r:id="rId644" display="http://www.ncbi.nlm.nih.gov/entrez/dispomim.cgi?id=176980"/>
    <hyperlink ref="R147" r:id="rId645" display="http://www.ncbi.nlm.nih.gov/LocusLink/LocRpt.cgi?l=5582"/>
    <hyperlink ref="S147" r:id="rId646" display="http://www.biocarta.com/pathfiles/m_pkcPathway.asp"/>
    <hyperlink ref="O148" r:id="rId647" display="NP_002730.1 "/>
    <hyperlink ref="P148" r:id="rId648" display="P05129"/>
    <hyperlink ref="Q148" r:id="rId649" display="http://www.ncbi.nlm.nih.gov/entrez/dispomim.cgi?id=176980"/>
    <hyperlink ref="R148" r:id="rId650" display="http://www.ncbi.nlm.nih.gov/LocusLink/LocRpt.cgi?l=5582"/>
    <hyperlink ref="S148" r:id="rId651" display="http://www.biocarta.com/pathfiles/m_pkcPathway.asp"/>
    <hyperlink ref="O149" r:id="rId652" display="NP_006246"/>
    <hyperlink ref="P149" r:id="rId653" display="P24723"/>
    <hyperlink ref="Q149" r:id="rId654" display="http://www.ncbi.nlm.nih.gov/entrez/dispomim.cgi?id=605437"/>
    <hyperlink ref="R149" r:id="rId655" display="http://www.ncbi.nlm.nih.gov/LocusLink/LocRpt.cgi?l=5583"/>
    <hyperlink ref="S149" r:id="rId656" display="http://www.biocarta.com/pathfiles/m_keratinocytePathway.asp"/>
    <hyperlink ref="O150" r:id="rId657" display="NP_006246"/>
    <hyperlink ref="P150" r:id="rId658" display="P24723"/>
    <hyperlink ref="Q150" r:id="rId659" display="http://www.ncbi.nlm.nih.gov/entrez/dispomim.cgi?id=605437"/>
    <hyperlink ref="R150" r:id="rId660" display="http://www.ncbi.nlm.nih.gov/LocusLink/LocRpt.cgi?l=5583"/>
    <hyperlink ref="S150" r:id="rId661" display="http://www.biocarta.com/pathfiles/m_keratinocytePathway.asp"/>
    <hyperlink ref="O151" r:id="rId662" display="NP_002731 "/>
    <hyperlink ref="P151" r:id="rId663" display="P41743"/>
    <hyperlink ref="Q151" r:id="rId664" display="http://www.ncbi.nlm.nih.gov/entrez/dispomim.cgi?id=600539"/>
    <hyperlink ref="R151" r:id="rId665" display="http://www.ncbi.nlm.nih.gov/LocusLink/LocRpt.cgi?l=5584"/>
    <hyperlink ref="S151" r:id="rId666" display="http://www.biocarta.com/pathfiles/m_pkcPathway.asp"/>
    <hyperlink ref="O152" r:id="rId667" display="NP_006248  "/>
    <hyperlink ref="P152" r:id="rId668" display="Q04759"/>
    <hyperlink ref="Q152" r:id="rId669" display="http://www.ncbi.nlm.nih.gov/entrez/dispomim.cgi?id=600448"/>
    <hyperlink ref="R152" r:id="rId670" display="http://www.ncbi.nlm.nih.gov/LocusLink/LocRpt.cgi?l=5588"/>
    <hyperlink ref="S152" r:id="rId671" display="http://www.biocarta.com/pathfiles/m_pkcPathway.asp"/>
    <hyperlink ref="O153" r:id="rId672" display="NP_006248  "/>
    <hyperlink ref="P153" r:id="rId673" display="Q04759"/>
    <hyperlink ref="Q153" r:id="rId674" display="http://www.ncbi.nlm.nih.gov/entrez/dispomim.cgi?id=600448"/>
    <hyperlink ref="R153" r:id="rId675" display="http://www.ncbi.nlm.nih.gov/LocusLink/LocRpt.cgi?l=5588"/>
    <hyperlink ref="S153" r:id="rId676" display="http://www.biocarta.com/pathfiles/m_pkcPathway.asp"/>
    <hyperlink ref="O154" r:id="rId677" display="NP_006248"/>
    <hyperlink ref="P154" r:id="rId678" display="Q04759"/>
    <hyperlink ref="Q154" r:id="rId679" display="http://www.ncbi.nlm.nih.gov/entrez/dispomim.cgi?id=600448"/>
    <hyperlink ref="R154" r:id="rId680" display="http://www.ncbi.nlm.nih.gov/LocusLink/LocRpt.cgi?l=5588"/>
    <hyperlink ref="S154" r:id="rId681" display="http://www.biocarta.com/pathfiles/m_pkcPathway.asp"/>
    <hyperlink ref="O155" r:id="rId682" display="NP_002735"/>
    <hyperlink ref="Q155" r:id="rId683" display="http://www.ncbi.nlm.nih.gov/entrez/dispomim.cgi?id=176982"/>
    <hyperlink ref="R155" r:id="rId684" display="http://www.ncbi.nlm.nih.gov/LocusLink/LocRpt.cgi?l=5590"/>
    <hyperlink ref="S155" r:id="rId685" display="http://www.biocarta.com/pathfiles/h_ptdinsPathway.asp"/>
    <hyperlink ref="O156" r:id="rId686" display="NP_002733"/>
    <hyperlink ref="P156" r:id="rId687" display="Q15139"/>
    <hyperlink ref="Q156" r:id="rId688" display="http://www.ncbi.nlm.nih.gov/entrez/dispomim.cgi?id=605435"/>
    <hyperlink ref="R156" r:id="rId689" display="http://www.ncbi.nlm.nih.gov/LocusLink/LocRpt.cgi?l=5587"/>
    <hyperlink ref="S156" r:id="rId690" display="http://www.biocarta.com/pathfiles/m_pkcPathway.asp"/>
    <hyperlink ref="O157" r:id="rId691" display="NP_002733"/>
    <hyperlink ref="P157" r:id="rId692" display="Q15139"/>
    <hyperlink ref="Q157" r:id="rId693" display="http://www.ncbi.nlm.nih.gov/entrez/dispomim.cgi?id=605435"/>
    <hyperlink ref="R157" r:id="rId694" display="http://www.ncbi.nlm.nih.gov/LocusLink/LocRpt.cgi?l=5587"/>
    <hyperlink ref="S157" r:id="rId695" display="http://www.biocarta.com/pathfiles/m_pkcPathway.asp"/>
    <hyperlink ref="O158" r:id="rId696" display="NP_002750"/>
    <hyperlink ref="P158" r:id="rId697" display="P19525"/>
    <hyperlink ref="Q158" r:id="rId698" display="http://www.ncbi.nlm.nih.gov/entrez/dispomim.cgi?id=176871"/>
    <hyperlink ref="R158" r:id="rId699" display="http://www.ncbi.nlm.nih.gov/LocusLink/LocRpt.cgi?l=5610"/>
    <hyperlink ref="S158" r:id="rId700" display="http://www.biocarta.com/pathfiles/h_tollPathway.asp"/>
    <hyperlink ref="O159" r:id="rId701" display="NP_002699"/>
    <hyperlink ref="P159" r:id="rId702" display="P62136"/>
    <hyperlink ref="Q159" r:id="rId703" display="http://www.ncbi.nlm.nih.gov/entrez/dispomim.cgi?id=176875"/>
    <hyperlink ref="R159" r:id="rId704" display="http://www.ncbi.nlm.nih.gov/LocusLink/LocRpt.cgi?l=5499"/>
    <hyperlink ref="S159" r:id="rId705" display="http://www.biocarta.com/pathfiles/h_eif2Pathway.asp"/>
    <hyperlink ref="O160" r:id="rId706" display="NP_115751 "/>
    <hyperlink ref="P160" r:id="rId707" display="Q96B36"/>
    <hyperlink ref="R160" r:id="rId708" display="http://www.ncbi.nlm.nih.gov/LocusLink/LocRpt.cgi?l=84335"/>
    <hyperlink ref="O161" r:id="rId709" display="NP_002732"/>
    <hyperlink ref="P161" r:id="rId710" display="Q16512"/>
    <hyperlink ref="Q161" r:id="rId711" display="http://www.ncbi.nlm.nih.gov/entrez/dispomim.cgi?id=601032"/>
    <hyperlink ref="R161" r:id="rId712" display="http://www.ncbi.nlm.nih.gov/LocusLink/LocRpt.cgi?l=5585"/>
    <hyperlink ref="O162" r:id="rId713" display="NP_006247"/>
    <hyperlink ref="P162" r:id="rId714" display="Q16513"/>
    <hyperlink ref="Q162" r:id="rId715" display="http://www.ncbi.nlm.nih.gov/entrez/dispomim.cgi?id=602549"/>
    <hyperlink ref="R162" r:id="rId716" display="http://www.ncbi.nlm.nih.gov/LocusLink/LocRpt.cgi?l=5586"/>
    <hyperlink ref="O163" r:id="rId717" display="NP_000305  "/>
    <hyperlink ref="P163" r:id="rId718" display="P60484"/>
    <hyperlink ref="Q163" r:id="rId719" display="http://www.ncbi.nlm.nih.gov/entrez/dispomim.cgi?id=601728"/>
    <hyperlink ref="R163" r:id="rId720" display="http://www.ncbi.nlm.nih.gov/LocusLink/LocRpt.cgi?l=5728"/>
    <hyperlink ref="S163" r:id="rId721" display="http://www.biocarta.com/pathfiles/h_ptenPathway.asp"/>
    <hyperlink ref="O164" r:id="rId722" display="NP_000305  "/>
    <hyperlink ref="P164" r:id="rId723" display="P60484"/>
    <hyperlink ref="Q164" r:id="rId724" display="http://www.ncbi.nlm.nih.gov/entrez/dispomim.cgi?id=601728"/>
    <hyperlink ref="R164" r:id="rId725" display="http://www.ncbi.nlm.nih.gov/LocusLink/LocRpt.cgi?l=5728"/>
    <hyperlink ref="S164" r:id="rId726" display="http://www.biocarta.com/pathfiles/h_ptenPathway.asp"/>
    <hyperlink ref="O165" r:id="rId727" display="NP_002825"/>
    <hyperlink ref="P165" r:id="rId728" display="Q06124"/>
    <hyperlink ref="Q165" r:id="rId729" display="http://www.ncbi.nlm.nih.gov/entrez/dispomim.cgi?id=176876"/>
    <hyperlink ref="R165" r:id="rId730" display="http://www.ncbi.nlm.nih.gov/LocusLink/LocRpt.cgi?l=5781"/>
    <hyperlink ref="O166" r:id="rId731" display="NP_775268"/>
    <hyperlink ref="P166" r:id="rId732" display="Q14289"/>
    <hyperlink ref="Q166" r:id="rId733" display="http://www.ncbi.nlm.nih.gov/entrez/dispomim.cgi?id=601212"/>
    <hyperlink ref="R166" r:id="rId734" display="http://www.ncbi.nlm.nih.gov/LocusLink/LocRpt.cgi?l=2185"/>
    <hyperlink ref="S166" r:id="rId735" display="http://www.biocarta.com/pathfiles/h_pyk2Pathway.asp"/>
    <hyperlink ref="O167" r:id="rId736" display="NP_008839  "/>
    <hyperlink ref="P167" r:id="rId737" display="P63000 / P60953"/>
    <hyperlink ref="Q167" r:id="rId738" display="http://www.ncbi.nlm.nih.gov/entrez/dispomim.cgi?id=602048"/>
    <hyperlink ref="R167" r:id="rId739" display="http://www.ncbi.nlm.nih.gov/LocusLink/LocRpt.cgi?l=5879"/>
    <hyperlink ref="S167" r:id="rId740" display="http://www.biocarta.com/pathfiles/h_rasPathway.asp"/>
    <hyperlink ref="O168" r:id="rId741" display="NP_579921"/>
    <hyperlink ref="P168" r:id="rId742" display="O75943"/>
    <hyperlink ref="Q168" r:id="rId743" display="http://www.ncbi.nlm.nih.gov/entrez/dispomim.cgi?id=603139"/>
    <hyperlink ref="R168" r:id="rId744" display="http://www.ncbi.nlm.nih.gov/entrez/query.fcgi?db=gene&amp;cmd=retrieve&amp;dopt=graphics&amp;list_uids=5884"/>
    <hyperlink ref="S168" r:id="rId745" display="http://www.biocarta.com/pathfiles/h_atrbrcaPathway.asp"/>
    <hyperlink ref="O169" r:id="rId746" display="NP_002871"/>
    <hyperlink ref="P169" r:id="rId747" display="P04049"/>
    <hyperlink ref="Q169" r:id="rId748" display="http://www.ncbi.nlm.nih.gov/entrez/dispomim.cgi?id=164760"/>
    <hyperlink ref="R169" r:id="rId749" display="http://www.ncbi.nlm.nih.gov/LocusLink/LocRpt.cgi?l=5894"/>
    <hyperlink ref="S169" r:id="rId750" display="http://www.biocarta.com/pathfiles/h_erkPathway.asp"/>
    <hyperlink ref="O170" r:id="rId751" display="NP_000312"/>
    <hyperlink ref="P170" r:id="rId752" display="P06400"/>
    <hyperlink ref="Q170" r:id="rId753" display="http://www.ncbi.nlm.nih.gov/entrez/dispomim.cgi?id=180200"/>
    <hyperlink ref="R170" r:id="rId754" display="http://www.ncbi.nlm.nih.gov/LocusLink/LocRpt.cgi?l=5925"/>
    <hyperlink ref="S170" r:id="rId755" display="http://www.biocarta.com/pathfiles/h_rbPathway.asp"/>
    <hyperlink ref="O171" r:id="rId756" display="NP_000312"/>
    <hyperlink ref="P171" r:id="rId757" display="P06400"/>
    <hyperlink ref="Q171" r:id="rId758" display="http://www.ncbi.nlm.nih.gov/entrez/dispomim.cgi?id=180200"/>
    <hyperlink ref="R171" r:id="rId759" display="http://www.ncbi.nlm.nih.gov/LocusLink/LocRpt.cgi?l=5925"/>
    <hyperlink ref="S171" r:id="rId760" display="http://www.biocarta.com/pathfiles/h_rbPathway.asp"/>
    <hyperlink ref="O172" r:id="rId761" display="NP_000312"/>
    <hyperlink ref="P172" r:id="rId762" display="P06400"/>
    <hyperlink ref="Q172" r:id="rId763" display="http://www.ncbi.nlm.nih.gov/entrez/dispomim.cgi?id=180200"/>
    <hyperlink ref="R172" r:id="rId764" display="http://www.ncbi.nlm.nih.gov/LocusLink/LocRpt.cgi?l=5925"/>
    <hyperlink ref="S172" r:id="rId765" display="http://www.biocarta.com/pathfiles/h_rbPathway.asp"/>
    <hyperlink ref="O173" r:id="rId766" display="NP_000312"/>
    <hyperlink ref="P173" r:id="rId767" display="P06400"/>
    <hyperlink ref="Q173" r:id="rId768" display="http://www.ncbi.nlm.nih.gov/entrez/dispomim.cgi?id=180200"/>
    <hyperlink ref="R173" r:id="rId769" display="http://www.ncbi.nlm.nih.gov/LocusLink/LocRpt.cgi?l=5925"/>
    <hyperlink ref="S173" r:id="rId770" display="http://www.biocarta.com/pathfiles/h_rbPathway.asp"/>
    <hyperlink ref="O174" r:id="rId771" display="NP_000312"/>
    <hyperlink ref="P174" r:id="rId772" display="P06400"/>
    <hyperlink ref="Q174" r:id="rId773" display="http://www.ncbi.nlm.nih.gov/entrez/dispomim.cgi?id=180200"/>
    <hyperlink ref="R174" r:id="rId774" display="http://www.ncbi.nlm.nih.gov/LocusLink/LocRpt.cgi?l=5925"/>
    <hyperlink ref="S174" r:id="rId775" display="http://www.biocarta.com/pathfiles/h_rbPathway.asp"/>
    <hyperlink ref="O175" r:id="rId776" display="NP_000312"/>
    <hyperlink ref="P175" r:id="rId777" display="P06400"/>
    <hyperlink ref="Q175" r:id="rId778" display="http://www.ncbi.nlm.nih.gov/entrez/dispomim.cgi?id=180200"/>
    <hyperlink ref="R175" r:id="rId779" display="http://www.ncbi.nlm.nih.gov/LocusLink/LocRpt.cgi?l=5925"/>
    <hyperlink ref="S175" r:id="rId780" display="http://www.biocarta.com/pathfiles/h_rbPathway.asp"/>
    <hyperlink ref="O176" r:id="rId781" display="NP_000312"/>
    <hyperlink ref="P176" r:id="rId782" display="P06400"/>
    <hyperlink ref="Q176" r:id="rId783" display="http://www.ncbi.nlm.nih.gov/entrez/dispomim.cgi?id=180200"/>
    <hyperlink ref="R176" r:id="rId784" display="http://www.ncbi.nlm.nih.gov/LocusLink/LocRpt.cgi?l=5925"/>
    <hyperlink ref="S176" r:id="rId785" display="http://www.biocarta.com/pathfiles/h_rbPathway.asp"/>
    <hyperlink ref="O177" r:id="rId786" display="NP_065681 "/>
    <hyperlink ref="P177" r:id="rId787" display="P07949"/>
    <hyperlink ref="Q177" r:id="rId788" display="http://www.ncbi.nlm.nih.gov/entrez/dispomim.cgi?id=164761"/>
    <hyperlink ref="R177" r:id="rId789" display="http://www.ncbi.nlm.nih.gov/LocusLink/LocRpt.cgi?l=5979"/>
    <hyperlink ref="O178" r:id="rId790" display="NP_002944 "/>
    <hyperlink ref="Q178" r:id="rId791" display="http://www.ncbi.nlm.nih.gov/entrez/dispomim.cgi?id=601684"/>
    <hyperlink ref="R178" r:id="rId792" display="http://www.ncbi.nlm.nih.gov/LocusLink/LocRpt.cgi?l=6195"/>
    <hyperlink ref="S178" r:id="rId793" display="http://www.biocarta.com/pathfiles/h_erkPathway.asp"/>
    <hyperlink ref="O179" r:id="rId794" display="NP_002944 "/>
    <hyperlink ref="Q179" r:id="rId795" display="http://www.ncbi.nlm.nih.gov/entrez/dispomim.cgi?id=601684"/>
    <hyperlink ref="R179" r:id="rId796" display="http://www.ncbi.nlm.nih.gov/LocusLink/LocRpt.cgi?l=6195"/>
    <hyperlink ref="S179" r:id="rId797" display="http://www.biocarta.com/pathfiles/h_erkPathway.asp"/>
    <hyperlink ref="O180" r:id="rId798" display="NP_002944 "/>
    <hyperlink ref="Q180" r:id="rId799" display="http://www.ncbi.nlm.nih.gov/entrez/dispomim.cgi?id=601684"/>
    <hyperlink ref="R180" r:id="rId800" display="http://www.ncbi.nlm.nih.gov/LocusLink/LocRpt.cgi?l=6195"/>
    <hyperlink ref="S180" r:id="rId801" display="http://www.biocarta.com/pathfiles/h_erkPathway.asp"/>
    <hyperlink ref="O181" r:id="rId802" display="NP_002944"/>
    <hyperlink ref="Q181" r:id="rId803" display="http://www.ncbi.nlm.nih.gov/entrez/dispomim.cgi?id=601684"/>
    <hyperlink ref="R181" r:id="rId804" display="http://www.ncbi.nlm.nih.gov/LocusLink/LocRpt.cgi?l=6195"/>
    <hyperlink ref="O182" r:id="rId805" display="NP_002944"/>
    <hyperlink ref="Q182" r:id="rId806" display="http://www.ncbi.nlm.nih.gov/entrez/dispomim.cgi?id=601684"/>
    <hyperlink ref="R182" r:id="rId807" display="http://www.ncbi.nlm.nih.gov/LocusLink/LocRpt.cgi?l=6195"/>
    <hyperlink ref="S182" r:id="rId808" display="http://www.biocarta.com/pathfiles/h_erkPathway.asp"/>
    <hyperlink ref="O183" r:id="rId809" display="NP_001001"/>
    <hyperlink ref="P183" r:id="rId810" display="P62753"/>
    <hyperlink ref="Q183" r:id="rId811" display="http://www.ncbi.nlm.nih.gov/entrez/dispomim.cgi?id=180460"/>
    <hyperlink ref="R183" r:id="rId812" display="http://www.ncbi.nlm.nih.gov/LocusLink/LocRpt.cgi?l=6194"/>
    <hyperlink ref="S183" r:id="rId813" display="http://www.biocarta.com/pathfiles/h_mTORPathway.asp"/>
    <hyperlink ref="O184" r:id="rId814" display="NP_003152 "/>
    <hyperlink ref="P184" r:id="rId815" display="P23443"/>
    <hyperlink ref="Q184" r:id="rId816" display="http://www.ncbi.nlm.nih.gov/entrez/dispomim.cgi?id=608938"/>
    <hyperlink ref="R184" r:id="rId817" display="http://www.ncbi.nlm.nih.gov/LocusLink/LocRpt.cgi?l=6198"/>
    <hyperlink ref="O185" r:id="rId818" display="NP_003152"/>
    <hyperlink ref="P185" r:id="rId819" display="P23443"/>
    <hyperlink ref="Q185" r:id="rId820" display="n/a"/>
    <hyperlink ref="R185" r:id="rId821" display="http://www.ncbi.nlm.nih.gov/LocusLink/LocRpt.cgi?l=6198"/>
    <hyperlink ref="O186" r:id="rId822" display="NP_003152"/>
    <hyperlink ref="P186" r:id="rId823" display="P23443"/>
    <hyperlink ref="Q186" r:id="rId824" display="n/a"/>
    <hyperlink ref="R186" r:id="rId825" display="http://www.ncbi.nlm.nih.gov/LocusLink/LocRpt.cgi?l=6198"/>
    <hyperlink ref="S186" r:id="rId826" display="http://www.biocarta.com/pathfiles/h_eif4Pathway.asp"/>
    <hyperlink ref="O187" r:id="rId827" display="NP_003020"/>
    <hyperlink ref="P187" r:id="rId828" display="P29353"/>
    <hyperlink ref="Q187" r:id="rId829" display="http://www.ncbi.nlm.nih.gov/entrez/dispomim.cgi?id=600560"/>
    <hyperlink ref="R187" r:id="rId830" display="http://www.ncbi.nlm.nih.gov/LocusLink/LocRpt.cgi?l=6464"/>
    <hyperlink ref="S187" r:id="rId831" display="http://www.biocarta.com/pathfiles/h_p38mapkPathway.asp"/>
    <hyperlink ref="O188" r:id="rId832" display="NP_005891"/>
    <hyperlink ref="Q188" r:id="rId833" display="http://www.ncbi.nlm.nih.gov/entrez/dispomim.cgi?id=601595"/>
    <hyperlink ref="R188" r:id="rId834" display="http://www.ncbi.nlm.nih.gov/LocusLink/LocRpt.cgi?l=4086"/>
    <hyperlink ref="S188" r:id="rId835" display="http://www.biocarta.com/pathfiles/h_alkPathway.asp"/>
    <hyperlink ref="O189" r:id="rId836" display="NP_001003652 "/>
    <hyperlink ref="P189" r:id="rId837" display="Q15796"/>
    <hyperlink ref="Q189" r:id="rId838" display="http://www.ncbi.nlm.nih.gov/entrez/dispomim.cgi?id=601366"/>
    <hyperlink ref="R189" r:id="rId839" display="http://www.ncbi.nlm.nih.gov/LocusLink/LocRpt.cgi?l=4087"/>
    <hyperlink ref="S189" r:id="rId840" display="http://www.biocarta.com/pathfiles/h_tgfbPathway.asp"/>
    <hyperlink ref="O190" r:id="rId841" display="NP_000337 "/>
    <hyperlink ref="P190" r:id="rId842" display="P48436"/>
    <hyperlink ref="Q190" r:id="rId843" display="http://www.ncbi.nlm.nih.gov/entrez/dispomim.cgi?id=608160"/>
    <hyperlink ref="R190" r:id="rId844" display="http://www.ncbi.nlm.nih.gov/LocusLink/LocRpt.cgi?l=6662"/>
    <hyperlink ref="O191" r:id="rId845" display="NP_005408"/>
    <hyperlink ref="P191" r:id="rId846" display="P12931"/>
    <hyperlink ref="Q191" r:id="rId847" display="http://www.ncbi.nlm.nih.gov/entrez/dispomim.cgi?id=190090"/>
    <hyperlink ref="R191" r:id="rId848" display="http://www.ncbi.nlm.nih.gov/LocusLink/LocRpt.cgi?l=6714"/>
    <hyperlink ref="S191" r:id="rId849" display="http://www.biocarta.com/pathfiles/h_erkPathway.asp"/>
    <hyperlink ref="O192" r:id="rId850" display="NP_005408"/>
    <hyperlink ref="P192" r:id="rId851" display="P12931"/>
    <hyperlink ref="Q192" r:id="rId852" display="http://www.ncbi.nlm.nih.gov/entrez/dispomim.cgi?id=190090"/>
    <hyperlink ref="R192" r:id="rId853" display="http://www.ncbi.nlm.nih.gov/LocusLink/LocRpt.cgi?l=6714"/>
    <hyperlink ref="S192" r:id="rId854" display="http://www.biocarta.com/pathfiles/h_srcRPTPPathway.asp"/>
    <hyperlink ref="O193" r:id="rId855" display="NP_009330"/>
    <hyperlink ref="P193" r:id="rId856" display="P42224"/>
    <hyperlink ref="Q193" r:id="rId857" display="http://www.ncbi.nlm.nih.gov/entrez/dispomim.cgi?id=600555"/>
    <hyperlink ref="R193" r:id="rId858" display="http://www.ncbi.nlm.nih.gov/LocusLink/LocRpt.cgi?l=6772"/>
    <hyperlink ref="S193" r:id="rId859" display="http://www.biocarta.com/pathfiles/h_p38mapkPathway.asp"/>
    <hyperlink ref="O194" r:id="rId860" display="NP_009330"/>
    <hyperlink ref="P194" r:id="rId861" display="P42224"/>
    <hyperlink ref="Q194" r:id="rId862" display="http://www.ncbi.nlm.nih.gov/entrez/dispomim.cgi?id=600555"/>
    <hyperlink ref="R194" r:id="rId863" display="http://www.ncbi.nlm.nih.gov/LocusLink/LocRpt.cgi?l=6772"/>
    <hyperlink ref="S194" r:id="rId864" display="http://www.biocarta.com/pathfiles/h_p38mapkPathway.asp"/>
    <hyperlink ref="O195" r:id="rId865" display="NP_005410"/>
    <hyperlink ref="P195" r:id="rId866" display="P52630"/>
    <hyperlink ref="Q195" r:id="rId867" display="http://www.ncbi.nlm.nih.gov/entrez/dispomim.cgi?id=600556"/>
    <hyperlink ref="S195" r:id="rId868" display="http://www.biocarta.com/pathfiles/h_ifnaPathway.asp"/>
    <hyperlink ref="O196" r:id="rId869" display="NP_003141"/>
    <hyperlink ref="P196" r:id="rId870" display="P40763"/>
    <hyperlink ref="Q196" r:id="rId871" display="http://www.ncbi.nlm.nih.gov/entrez/dispomim.cgi?id=102582"/>
    <hyperlink ref="R196" r:id="rId872" display="http://www.ncbi.nlm.nih.gov/LocusLink/LocRpt.cgi?l=6774"/>
    <hyperlink ref="S196" r:id="rId873" display="http://www.biocarta.com/pathfiles/h_stat3Pathway.asp"/>
    <hyperlink ref="O197" r:id="rId874" display="NP_003141"/>
    <hyperlink ref="P197" r:id="rId875" display="P40763"/>
    <hyperlink ref="Q197" r:id="rId876" display="http://www.ncbi.nlm.nih.gov/entrez/dispomim.cgi?id=102582"/>
    <hyperlink ref="R197" r:id="rId877" display="http://www.ncbi.nlm.nih.gov/LocusLink/LocRpt.cgi?l=6774"/>
    <hyperlink ref="S197" r:id="rId878" display="http://www.biocarta.com/pathfiles/h_stat3Pathway.asp"/>
    <hyperlink ref="O198" r:id="rId879" display="NP_003143"/>
    <hyperlink ref="P198" r:id="rId880" display="P42229"/>
    <hyperlink ref="Q198" r:id="rId881" display="http://www.ncbi.nlm.nih.gov/entrez/dispomim.cgi?id=601511"/>
    <hyperlink ref="R198" r:id="rId882" display="http://6776/"/>
    <hyperlink ref="S198" r:id="rId883" display="http://www.biocarta.com/pathfiles/h_ghPathway.asp"/>
    <hyperlink ref="O199" r:id="rId884" display="NP_003168"/>
    <hyperlink ref="P199" r:id="rId885" display="P43405"/>
    <hyperlink ref="Q199" r:id="rId886" display="http://www.ncbi.nlm.nih.gov/entrez/dispomim.cgi?id=600085"/>
    <hyperlink ref="R199" r:id="rId887" display="http://www.ncbi.nlm.nih.gov/LocusLink/LocRpt.cgi?l=6850"/>
    <hyperlink ref="S199" r:id="rId888" display="http://www.biocarta.com/pathfiles/h_bcrPathway.asp"/>
    <hyperlink ref="O200" r:id="rId889" display="NP_008881"/>
    <hyperlink ref="P200" r:id="rId890" display="P17600"/>
    <hyperlink ref="Q200" r:id="rId891" display="http://www.ncbi.nlm.nih.gov/entrez/dispomim.cgi?id=313440"/>
    <hyperlink ref="R200" r:id="rId892" display="http://www.ncbi.nlm.nih.gov/LocusLink/LocRpt.cgi?l=6853"/>
    <hyperlink ref="O201" r:id="rId893" display="NP_005901  "/>
    <hyperlink ref="P201" r:id="rId894" display="P10636 "/>
    <hyperlink ref="Q201" r:id="rId895" display="http://www.ncbi.nlm.nih.gov/entrez/dispomim.cgi?id=157140"/>
    <hyperlink ref="R201" r:id="rId896" display="http://www.ncbi.nlm.nih.gov/LocusLink/LocRpt.cgi?l=4137"/>
    <hyperlink ref="S201" r:id="rId897" display="http://www.biocarta.com/pathfiles/h_biopeptidesPathway.asp"/>
    <hyperlink ref="O202" r:id="rId898" display="NP_005901  "/>
    <hyperlink ref="P202" r:id="rId899" display="P10636 "/>
    <hyperlink ref="Q202" r:id="rId900" display="http://www.ncbi.nlm.nih.gov/entrez/dispomim.cgi?id=157140"/>
    <hyperlink ref="R202" r:id="rId901" display="http://www.ncbi.nlm.nih.gov/LocusLink/LocRpt.cgi?l=4137"/>
    <hyperlink ref="O203" r:id="rId902" display="NP_005901  "/>
    <hyperlink ref="P203" r:id="rId903" display="P10636 "/>
    <hyperlink ref="Q203" r:id="rId904" display="http://www.ncbi.nlm.nih.gov/entrez/dispomim.cgi?id=157140"/>
    <hyperlink ref="R203" r:id="rId905" display="http://www.ncbi.nlm.nih.gov/LocusLink/LocRpt.cgi?l=4137"/>
    <hyperlink ref="O204" r:id="rId906" display="NP_005901  "/>
    <hyperlink ref="P204" r:id="rId907" display="P10636 "/>
    <hyperlink ref="Q204" r:id="rId908" display="http://www.ncbi.nlm.nih.gov/entrez/dispomim.cgi?id=157140"/>
    <hyperlink ref="R204" r:id="rId909" display="http://www.ncbi.nlm.nih.gov/LocusLink/LocRpt.cgi?l=4137"/>
    <hyperlink ref="O205" r:id="rId910" display="NP_005901  "/>
    <hyperlink ref="P205" r:id="rId911" display="P10636 "/>
    <hyperlink ref="Q205" r:id="rId912" display="http://www.ncbi.nlm.nih.gov/entrez/dispomim.cgi?id=157140"/>
    <hyperlink ref="R205" r:id="rId913" display="http://www.ncbi.nlm.nih.gov/LocusLink/LocRpt.cgi?l=4137"/>
    <hyperlink ref="O206" r:id="rId914" display="NP_005901  "/>
    <hyperlink ref="P206" r:id="rId915" display="P10636 "/>
    <hyperlink ref="Q206" r:id="rId916" display="http://www.ncbi.nlm.nih.gov/entrez/dispomim.cgi?id=157140"/>
    <hyperlink ref="R206" r:id="rId917" display="http://www.ncbi.nlm.nih.gov/LocusLink/LocRpt.cgi?l=4137"/>
    <hyperlink ref="O207" r:id="rId918" display="NP_005901  "/>
    <hyperlink ref="P207" r:id="rId919" display="P10636 "/>
    <hyperlink ref="Q207" r:id="rId920" display="http://www.ncbi.nlm.nih.gov/entrez/dispomim.cgi?id=157140"/>
    <hyperlink ref="R207" r:id="rId921" display="http://www.ncbi.nlm.nih.gov/LocusLink/LocRpt.cgi?l=4137"/>
    <hyperlink ref="O208" r:id="rId922" display="NP_005901  "/>
    <hyperlink ref="P208" r:id="rId923" display="P10636 "/>
    <hyperlink ref="Q208" r:id="rId924" display="http://www.ncbi.nlm.nih.gov/entrez/dispomim.cgi?id=157140"/>
    <hyperlink ref="R208" r:id="rId925" display="http://www.ncbi.nlm.nih.gov/LocusLink/LocRpt.cgi?l=4137"/>
    <hyperlink ref="O209" r:id="rId926" display="NP_954986"/>
    <hyperlink ref="P209" r:id="rId927" display="P07101"/>
    <hyperlink ref="Q209" r:id="rId928" display="http://www.ncbi.nlm.nih.gov/entrez/dispomim.cgi?id=191290"/>
    <hyperlink ref="R209" r:id="rId929" display="http://www.ncbi.nlm.nih.gov/LocusLink/LocRpt.cgi?l=7054"/>
    <hyperlink ref="S209" r:id="rId930" display="http://www.biocarta.com/pathfiles/neurotransmittersPathway.asp"/>
    <hyperlink ref="O210" r:id="rId931" display="NP_002244 "/>
    <hyperlink ref="P210" r:id="rId932" display="P35968"/>
    <hyperlink ref="Q210" r:id="rId933" display="http://www.ncbi.nlm.nih.gov/entrez/dispomim.cgi?id=191306"/>
    <hyperlink ref="R210" r:id="rId934" display="http://www.ncbi.nlm.nih.gov/LocusLink/LocRpt.cgi?l=3791"/>
    <hyperlink ref="S210" r:id="rId935" display="http://www.biocarta.com/pathfiles/h_vegfPathway.asp"/>
    <hyperlink ref="O211" r:id="rId936" display="NP_002244 "/>
    <hyperlink ref="P211" r:id="rId937" display="P35968"/>
    <hyperlink ref="Q211" r:id="rId938" display="http://www.ncbi.nlm.nih.gov/entrez/dispomim.cgi?id=191306"/>
    <hyperlink ref="R211" r:id="rId939" display="http://www.ncbi.nlm.nih.gov/LocusLink/LocRpt.cgi?l=3791"/>
    <hyperlink ref="S211" r:id="rId940" display="http://www.biocarta.com/pathfiles/h_vegfPathway.asp"/>
    <hyperlink ref="O212" r:id="rId941" display="NP_003371"/>
    <hyperlink ref="P212" r:id="rId942" display="P08670"/>
    <hyperlink ref="Q212" r:id="rId943" display="http://www.ncbi.nlm.nih.gov/entrez/dispomim.cgi?id=193060"/>
    <hyperlink ref="R212" r:id="rId944" display="http://www.ncbi.nlm.nih.gov/LocusLink/LocRpt.cgi?l=7431"/>
    <hyperlink ref="O213" r:id="rId945" display="NP_003364"/>
    <hyperlink ref="P213" r:id="rId946" display="P18206 "/>
    <hyperlink ref="Q213" r:id="rId947" display="http://www.ncbi.nlm.nih.gov/entrez/dispomim.cgi?id=193065"/>
    <hyperlink ref="R213" r:id="rId948" display="http://www.ncbi.nlm.nih.gov/LocusLink/LocRpt.cgi?l=7414"/>
    <hyperlink ref="S213" r:id="rId949" display="http://www.biocarta.com/pathfiles/h_integrinPathway.asp"/>
    <hyperlink ref="O214" r:id="rId950" display="NP_001070 "/>
    <hyperlink ref="P214" r:id="rId951" display="P43403"/>
    <hyperlink ref="Q214" r:id="rId952" display="http://www.ncbi.nlm.nih.gov/entrez/dispomim.cgi?id=176947"/>
    <hyperlink ref="R214" r:id="rId953" display="http://www.ncbi.nlm.nih.gov/LocusLink/LocRpt.cgi?l=7535"/>
    <hyperlink ref="S214" r:id="rId954" display="http://www.biocarta.com/pathfiles/h_tcrPathway.asp"/>
    <hyperlink ref="O215" r:id="rId955" display="NP_001070"/>
    <hyperlink ref="P215" r:id="rId956" display="P43403"/>
    <hyperlink ref="Q215" r:id="rId957" display="http://www.ncbi.nlm.nih.gov/entrez/dispomim.cgi?id=176947"/>
    <hyperlink ref="R215" r:id="rId958" display="http://www.ncbi.nlm.nih.gov/LocusLink/LocRpt.cgi?l=7535"/>
    <hyperlink ref="S215" r:id="rId959" display="http://www.biocarta.com/pathfiles/h_tcrPathway.asp"/>
    <hyperlink ref="O216" r:id="rId960" display="NP_001070"/>
    <hyperlink ref="P216" r:id="rId961" display="P43403"/>
    <hyperlink ref="Q216" r:id="rId962" display="http://www.ncbi.nlm.nih.gov/entrez/dispomim.cgi?id=176947"/>
    <hyperlink ref="R216" r:id="rId963" display="http://www.ncbi.nlm.nih.gov/LocusLink/LocRpt.cgi?l=7535"/>
    <hyperlink ref="S216" r:id="rId964" display="http://www.biocarta.com/pathfiles/h_tcrPathway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22:48:06Z</dcterms:created>
  <dc:creator/>
  <dc:description/>
  <dc:language>en-US</dc:language>
  <cp:lastModifiedBy>Steven Pelech</cp:lastModifiedBy>
  <dcterms:modified xsi:type="dcterms:W3CDTF">2015-03-17T04:54:30Z</dcterms:modified>
  <cp:revision>0</cp:revision>
  <dc:subject/>
  <dc:title/>
</cp:coreProperties>
</file>